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for Claiming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List for Claiming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AME</t>
  </si>
  <si>
    <t xml:space="preserve">B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kboPH%2020%20Miler%20List%20for%20Claiming%20-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IMING MASTERLIST - WEB"/>
      <sheetName val="Sheet3"/>
    </sheetNames>
    <sheetDataSet>
      <sheetData sheetId="0">
        <row r="2">
          <cell r="A2">
            <v>5401</v>
          </cell>
          <cell r="B2" t="str">
            <v>Midelisa</v>
          </cell>
          <cell r="C2" t="str">
            <v>Duron</v>
          </cell>
        </row>
        <row r="3">
          <cell r="A3">
            <v>5402</v>
          </cell>
          <cell r="B3" t="str">
            <v>Hazel</v>
          </cell>
          <cell r="C3" t="str">
            <v>Evangelista</v>
          </cell>
        </row>
        <row r="4">
          <cell r="A4">
            <v>5403</v>
          </cell>
          <cell r="B4" t="str">
            <v>Jenny</v>
          </cell>
          <cell r="C4" t="str">
            <v>Checa</v>
          </cell>
        </row>
        <row r="5">
          <cell r="A5">
            <v>5404</v>
          </cell>
          <cell r="B5" t="str">
            <v>Regine</v>
          </cell>
          <cell r="C5" t="str">
            <v>Ulanday</v>
          </cell>
        </row>
        <row r="6">
          <cell r="A6">
            <v>5405</v>
          </cell>
          <cell r="B6" t="str">
            <v>Selma</v>
          </cell>
          <cell r="C6" t="str">
            <v>Duron</v>
          </cell>
        </row>
        <row r="7">
          <cell r="A7">
            <v>5406</v>
          </cell>
          <cell r="B7" t="str">
            <v>Aurea</v>
          </cell>
          <cell r="C7" t="str">
            <v>Figuracion</v>
          </cell>
        </row>
        <row r="8">
          <cell r="A8">
            <v>5407</v>
          </cell>
          <cell r="B8" t="str">
            <v>Marivic</v>
          </cell>
          <cell r="C8" t="str">
            <v>Virador</v>
          </cell>
        </row>
        <row r="9">
          <cell r="A9">
            <v>5408</v>
          </cell>
          <cell r="B9" t="str">
            <v>James</v>
          </cell>
          <cell r="C9" t="str">
            <v>Asalan</v>
          </cell>
        </row>
        <row r="10">
          <cell r="A10">
            <v>5409</v>
          </cell>
          <cell r="B10" t="str">
            <v>Melchor</v>
          </cell>
          <cell r="C10" t="str">
            <v>Ramos</v>
          </cell>
        </row>
        <row r="11">
          <cell r="A11">
            <v>5410</v>
          </cell>
          <cell r="B11" t="str">
            <v>Janzel</v>
          </cell>
          <cell r="C11" t="str">
            <v>Aureada</v>
          </cell>
        </row>
        <row r="12">
          <cell r="A12">
            <v>5411</v>
          </cell>
          <cell r="B12" t="str">
            <v>Genievieve</v>
          </cell>
          <cell r="C12" t="str">
            <v>Dadula</v>
          </cell>
        </row>
        <row r="13">
          <cell r="A13">
            <v>5412</v>
          </cell>
          <cell r="B13" t="str">
            <v>Aileen</v>
          </cell>
          <cell r="C13" t="str">
            <v>Germar</v>
          </cell>
        </row>
        <row r="14">
          <cell r="A14">
            <v>5413</v>
          </cell>
          <cell r="B14" t="str">
            <v>Jekkandrex</v>
          </cell>
          <cell r="C14" t="str">
            <v>Lizada</v>
          </cell>
        </row>
        <row r="15">
          <cell r="A15">
            <v>5414</v>
          </cell>
          <cell r="B15" t="str">
            <v>Jett</v>
          </cell>
          <cell r="C15" t="str">
            <v>Lizada</v>
          </cell>
        </row>
        <row r="16">
          <cell r="A16">
            <v>5415</v>
          </cell>
          <cell r="B16" t="str">
            <v>John</v>
          </cell>
          <cell r="C16" t="str">
            <v>Ramirez</v>
          </cell>
        </row>
        <row r="17">
          <cell r="A17">
            <v>5416</v>
          </cell>
          <cell r="B17" t="str">
            <v>Louie</v>
          </cell>
          <cell r="C17" t="str">
            <v>Carbungco</v>
          </cell>
        </row>
        <row r="18">
          <cell r="A18">
            <v>5417</v>
          </cell>
          <cell r="B18" t="str">
            <v>Jennifer</v>
          </cell>
          <cell r="C18" t="str">
            <v>Carbungco</v>
          </cell>
        </row>
        <row r="19">
          <cell r="A19">
            <v>5418</v>
          </cell>
          <cell r="B19" t="str">
            <v>Mary</v>
          </cell>
          <cell r="C19" t="str">
            <v>De Luna</v>
          </cell>
        </row>
        <row r="20">
          <cell r="A20">
            <v>5419</v>
          </cell>
          <cell r="B20" t="str">
            <v>Rommel</v>
          </cell>
          <cell r="C20" t="str">
            <v>Madrid</v>
          </cell>
        </row>
        <row r="21">
          <cell r="A21">
            <v>5420</v>
          </cell>
          <cell r="B21" t="str">
            <v>Daniel</v>
          </cell>
          <cell r="C21" t="str">
            <v>Canta</v>
          </cell>
        </row>
        <row r="22">
          <cell r="A22">
            <v>5421</v>
          </cell>
          <cell r="B22" t="str">
            <v>Vicky</v>
          </cell>
          <cell r="C22" t="str">
            <v>White</v>
          </cell>
        </row>
        <row r="23">
          <cell r="A23">
            <v>5422</v>
          </cell>
          <cell r="B23" t="str">
            <v>Odessa</v>
          </cell>
          <cell r="C23" t="str">
            <v>Jang</v>
          </cell>
        </row>
        <row r="24">
          <cell r="A24">
            <v>5423</v>
          </cell>
          <cell r="B24" t="str">
            <v>Billy</v>
          </cell>
          <cell r="C24" t="str">
            <v>Penacerrada</v>
          </cell>
        </row>
        <row r="25">
          <cell r="A25">
            <v>5424</v>
          </cell>
          <cell r="B25" t="str">
            <v>Denise</v>
          </cell>
          <cell r="C25" t="str">
            <v>Penacerrada</v>
          </cell>
        </row>
        <row r="26">
          <cell r="A26">
            <v>5425</v>
          </cell>
          <cell r="B26" t="str">
            <v>Sean</v>
          </cell>
          <cell r="C26" t="str">
            <v>Penacerrada</v>
          </cell>
        </row>
        <row r="27">
          <cell r="A27">
            <v>5426</v>
          </cell>
          <cell r="B27" t="str">
            <v>Raldh</v>
          </cell>
          <cell r="C27" t="str">
            <v>Penacerrada</v>
          </cell>
        </row>
        <row r="28">
          <cell r="A28">
            <v>5427</v>
          </cell>
          <cell r="B28" t="str">
            <v>Charles</v>
          </cell>
          <cell r="C28" t="str">
            <v>Penacerrada</v>
          </cell>
        </row>
        <row r="29">
          <cell r="A29">
            <v>5428</v>
          </cell>
          <cell r="B29" t="str">
            <v>Christian</v>
          </cell>
          <cell r="C29" t="str">
            <v>Penacerrada</v>
          </cell>
        </row>
        <row r="30">
          <cell r="A30">
            <v>5429</v>
          </cell>
          <cell r="B30" t="str">
            <v>MaPrincess</v>
          </cell>
          <cell r="C30" t="str">
            <v>Tambcillo</v>
          </cell>
        </row>
        <row r="31">
          <cell r="A31">
            <v>5430</v>
          </cell>
          <cell r="B31" t="str">
            <v>Nanielyn</v>
          </cell>
          <cell r="C31" t="str">
            <v>Gutierrez</v>
          </cell>
        </row>
        <row r="32">
          <cell r="A32">
            <v>5431</v>
          </cell>
          <cell r="B32" t="str">
            <v>Edcil</v>
          </cell>
          <cell r="C32" t="str">
            <v>Marquesis</v>
          </cell>
        </row>
        <row r="33">
          <cell r="A33">
            <v>5432</v>
          </cell>
          <cell r="B33" t="str">
            <v>Bambi</v>
          </cell>
          <cell r="C33" t="str">
            <v>Estal</v>
          </cell>
        </row>
        <row r="34">
          <cell r="A34">
            <v>5433</v>
          </cell>
          <cell r="B34" t="str">
            <v>Tutti</v>
          </cell>
          <cell r="C34" t="str">
            <v>Silvestre</v>
          </cell>
        </row>
        <row r="35">
          <cell r="A35">
            <v>5434</v>
          </cell>
          <cell r="B35" t="str">
            <v>Vilma</v>
          </cell>
          <cell r="C35" t="str">
            <v>Bala</v>
          </cell>
        </row>
        <row r="36">
          <cell r="A36">
            <v>5435</v>
          </cell>
          <cell r="B36" t="str">
            <v>Allan</v>
          </cell>
          <cell r="C36" t="str">
            <v>Bala</v>
          </cell>
        </row>
        <row r="37">
          <cell r="A37">
            <v>5436</v>
          </cell>
          <cell r="B37" t="str">
            <v>Mark</v>
          </cell>
          <cell r="C37" t="str">
            <v>Sira</v>
          </cell>
        </row>
        <row r="38">
          <cell r="A38">
            <v>5437</v>
          </cell>
          <cell r="B38" t="str">
            <v>Nikolo</v>
          </cell>
          <cell r="C38" t="str">
            <v>Espiritu</v>
          </cell>
        </row>
        <row r="39">
          <cell r="A39">
            <v>5438</v>
          </cell>
          <cell r="B39" t="str">
            <v>Kristine</v>
          </cell>
          <cell r="C39" t="str">
            <v>Espiritu</v>
          </cell>
        </row>
        <row r="40">
          <cell r="A40">
            <v>5439</v>
          </cell>
          <cell r="B40" t="str">
            <v>Emily</v>
          </cell>
          <cell r="C40" t="str">
            <v>Lambio</v>
          </cell>
        </row>
        <row r="41">
          <cell r="A41">
            <v>5440</v>
          </cell>
          <cell r="B41" t="str">
            <v>Krishnamurthi</v>
          </cell>
          <cell r="C41" t="str">
            <v>Mohan</v>
          </cell>
        </row>
        <row r="42">
          <cell r="A42">
            <v>5441</v>
          </cell>
          <cell r="B42" t="str">
            <v>Kalpana</v>
          </cell>
          <cell r="C42" t="str">
            <v>Mohan</v>
          </cell>
        </row>
        <row r="43">
          <cell r="A43">
            <v>5442</v>
          </cell>
          <cell r="B43" t="str">
            <v>Tootsie</v>
          </cell>
          <cell r="C43" t="str">
            <v>Picazo</v>
          </cell>
        </row>
        <row r="44">
          <cell r="A44">
            <v>5443</v>
          </cell>
          <cell r="B44" t="str">
            <v>Mary</v>
          </cell>
          <cell r="C44" t="str">
            <v>Generoso</v>
          </cell>
        </row>
        <row r="45">
          <cell r="A45">
            <v>5444</v>
          </cell>
          <cell r="B45" t="str">
            <v>Michelle</v>
          </cell>
          <cell r="C45" t="str">
            <v>Bragais</v>
          </cell>
        </row>
        <row r="46">
          <cell r="A46">
            <v>5445</v>
          </cell>
          <cell r="B46" t="str">
            <v>Jocelyn</v>
          </cell>
          <cell r="C46" t="str">
            <v>Zacarias</v>
          </cell>
        </row>
        <row r="47">
          <cell r="A47">
            <v>5446</v>
          </cell>
          <cell r="B47" t="str">
            <v>Jose</v>
          </cell>
          <cell r="C47" t="str">
            <v>Pujalte</v>
          </cell>
        </row>
        <row r="48">
          <cell r="A48">
            <v>5447</v>
          </cell>
          <cell r="B48" t="str">
            <v>Riassa</v>
          </cell>
          <cell r="C48" t="str">
            <v>Pujalte</v>
          </cell>
        </row>
        <row r="49">
          <cell r="A49">
            <v>5448</v>
          </cell>
          <cell r="B49" t="str">
            <v>Amado</v>
          </cell>
          <cell r="C49" t="str">
            <v>Castro</v>
          </cell>
        </row>
        <row r="50">
          <cell r="A50">
            <v>5449</v>
          </cell>
          <cell r="B50" t="str">
            <v>Ramon</v>
          </cell>
          <cell r="C50" t="str">
            <v>Ortiz-Luis</v>
          </cell>
        </row>
        <row r="51">
          <cell r="A51">
            <v>5450</v>
          </cell>
          <cell r="B51" t="str">
            <v>Adrian</v>
          </cell>
          <cell r="C51" t="str">
            <v>Te</v>
          </cell>
        </row>
        <row r="52">
          <cell r="A52">
            <v>5451</v>
          </cell>
          <cell r="B52" t="str">
            <v>She  </v>
          </cell>
          <cell r="C52" t="str">
            <v>Balgua</v>
          </cell>
        </row>
        <row r="53">
          <cell r="A53">
            <v>5452</v>
          </cell>
          <cell r="B53" t="str">
            <v>Juni</v>
          </cell>
          <cell r="C53" t="str">
            <v>Garcia</v>
          </cell>
        </row>
        <row r="54">
          <cell r="A54">
            <v>5453</v>
          </cell>
          <cell r="B54" t="str">
            <v>Leylanie Anne</v>
          </cell>
          <cell r="C54" t="str">
            <v>Narvaez</v>
          </cell>
        </row>
        <row r="55">
          <cell r="A55">
            <v>5454</v>
          </cell>
          <cell r="B55" t="str">
            <v>Ruth</v>
          </cell>
          <cell r="C55" t="str">
            <v>Ramos</v>
          </cell>
        </row>
        <row r="56">
          <cell r="A56">
            <v>5455</v>
          </cell>
          <cell r="B56" t="str">
            <v>Carlo</v>
          </cell>
          <cell r="C56" t="str">
            <v>Tongco</v>
          </cell>
        </row>
        <row r="57">
          <cell r="A57">
            <v>5456</v>
          </cell>
          <cell r="B57" t="str">
            <v>Thet</v>
          </cell>
          <cell r="C57" t="str">
            <v>Sornet</v>
          </cell>
        </row>
        <row r="58">
          <cell r="A58">
            <v>5457</v>
          </cell>
          <cell r="B58" t="str">
            <v>Alou</v>
          </cell>
          <cell r="C58" t="str">
            <v>Mariano</v>
          </cell>
        </row>
        <row r="59">
          <cell r="A59">
            <v>11101</v>
          </cell>
          <cell r="B59" t="str">
            <v>David</v>
          </cell>
          <cell r="C59" t="str">
            <v>Palafox</v>
          </cell>
        </row>
        <row r="60">
          <cell r="A60">
            <v>11102</v>
          </cell>
          <cell r="B60" t="str">
            <v>Ferdinand</v>
          </cell>
          <cell r="C60" t="str">
            <v>Palafox</v>
          </cell>
        </row>
        <row r="61">
          <cell r="A61">
            <v>11103</v>
          </cell>
          <cell r="B61" t="str">
            <v>Robert</v>
          </cell>
          <cell r="C61" t="str">
            <v>Ravago</v>
          </cell>
        </row>
        <row r="62">
          <cell r="A62">
            <v>11104</v>
          </cell>
          <cell r="B62" t="str">
            <v>Roberto</v>
          </cell>
          <cell r="C62" t="str">
            <v>Nilo</v>
          </cell>
        </row>
        <row r="63">
          <cell r="A63">
            <v>11105</v>
          </cell>
          <cell r="B63" t="str">
            <v>Jonah </v>
          </cell>
          <cell r="C63" t="str">
            <v>Ravago</v>
          </cell>
        </row>
        <row r="64">
          <cell r="A64">
            <v>11106</v>
          </cell>
          <cell r="B64" t="str">
            <v>Marc</v>
          </cell>
          <cell r="C64" t="str">
            <v>Recato</v>
          </cell>
        </row>
        <row r="65">
          <cell r="A65">
            <v>11107</v>
          </cell>
          <cell r="B65" t="str">
            <v>Alvin</v>
          </cell>
          <cell r="C65" t="str">
            <v>De Leon</v>
          </cell>
        </row>
        <row r="66">
          <cell r="A66">
            <v>11108</v>
          </cell>
          <cell r="B66" t="str">
            <v>Daniel</v>
          </cell>
          <cell r="C66" t="str">
            <v>Lui</v>
          </cell>
        </row>
        <row r="67">
          <cell r="A67">
            <v>11109</v>
          </cell>
          <cell r="B67" t="str">
            <v>Hiroyuki</v>
          </cell>
          <cell r="C67" t="str">
            <v>Miyamoto</v>
          </cell>
        </row>
        <row r="68">
          <cell r="A68">
            <v>11110</v>
          </cell>
          <cell r="B68" t="str">
            <v>Joeffrey</v>
          </cell>
          <cell r="C68" t="str">
            <v>Lizada</v>
          </cell>
        </row>
        <row r="69">
          <cell r="A69">
            <v>11111</v>
          </cell>
          <cell r="B69" t="str">
            <v>Aurora</v>
          </cell>
          <cell r="C69" t="str">
            <v>Roque</v>
          </cell>
        </row>
        <row r="70">
          <cell r="A70">
            <v>11112</v>
          </cell>
          <cell r="B70" t="str">
            <v>Pauline</v>
          </cell>
          <cell r="C70" t="str">
            <v>De Silva</v>
          </cell>
        </row>
        <row r="71">
          <cell r="A71">
            <v>11113</v>
          </cell>
          <cell r="B71" t="str">
            <v>Joseph</v>
          </cell>
          <cell r="C71" t="str">
            <v>Choi</v>
          </cell>
        </row>
        <row r="72">
          <cell r="A72">
            <v>11114</v>
          </cell>
          <cell r="B72" t="str">
            <v>Aleli</v>
          </cell>
          <cell r="C72" t="str">
            <v>Gomez</v>
          </cell>
        </row>
        <row r="73">
          <cell r="A73">
            <v>11115</v>
          </cell>
          <cell r="B73" t="str">
            <v>Dhona</v>
          </cell>
          <cell r="C73" t="str">
            <v>Lim</v>
          </cell>
        </row>
        <row r="74">
          <cell r="A74">
            <v>11116</v>
          </cell>
          <cell r="B74" t="str">
            <v>Russell</v>
          </cell>
          <cell r="C74" t="str">
            <v>Shahadet</v>
          </cell>
        </row>
        <row r="75">
          <cell r="A75">
            <v>11117</v>
          </cell>
          <cell r="B75" t="str">
            <v>Gio</v>
          </cell>
          <cell r="C75" t="str">
            <v>Garcia</v>
          </cell>
        </row>
        <row r="76">
          <cell r="A76">
            <v>11118</v>
          </cell>
          <cell r="B76" t="str">
            <v>Gene</v>
          </cell>
          <cell r="C76" t="str">
            <v>Garcia</v>
          </cell>
        </row>
        <row r="77">
          <cell r="A77">
            <v>11119</v>
          </cell>
          <cell r="B77" t="str">
            <v>Noel</v>
          </cell>
          <cell r="C77" t="str">
            <v>Silvestre</v>
          </cell>
        </row>
        <row r="78">
          <cell r="A78">
            <v>11120</v>
          </cell>
          <cell r="B78" t="str">
            <v>Obing</v>
          </cell>
          <cell r="C78" t="str">
            <v>Valiente</v>
          </cell>
        </row>
        <row r="79">
          <cell r="A79">
            <v>11121</v>
          </cell>
          <cell r="B79" t="str">
            <v>Ma Nora</v>
          </cell>
          <cell r="C79" t="str">
            <v>Dela Costa</v>
          </cell>
        </row>
        <row r="80">
          <cell r="A80">
            <v>11122</v>
          </cell>
          <cell r="B80" t="str">
            <v>Michelle</v>
          </cell>
          <cell r="C80" t="str">
            <v>Miles</v>
          </cell>
        </row>
        <row r="81">
          <cell r="A81">
            <v>11123</v>
          </cell>
          <cell r="B81" t="str">
            <v>Michael</v>
          </cell>
          <cell r="C81" t="str">
            <v>Miles</v>
          </cell>
        </row>
        <row r="82">
          <cell r="A82">
            <v>11124</v>
          </cell>
          <cell r="B82" t="str">
            <v>Gino</v>
          </cell>
          <cell r="C82" t="str">
            <v>Garbanzos</v>
          </cell>
        </row>
        <row r="83">
          <cell r="A83">
            <v>11125</v>
          </cell>
          <cell r="B83" t="str">
            <v>Angeline</v>
          </cell>
          <cell r="C83" t="str">
            <v>Eala</v>
          </cell>
        </row>
        <row r="84">
          <cell r="A84">
            <v>11126</v>
          </cell>
          <cell r="B84" t="str">
            <v>Jenny</v>
          </cell>
          <cell r="C84" t="str">
            <v>Reyes</v>
          </cell>
        </row>
        <row r="85">
          <cell r="A85">
            <v>11127</v>
          </cell>
          <cell r="B85" t="str">
            <v>Adrian</v>
          </cell>
          <cell r="C85" t="str">
            <v>Baysa</v>
          </cell>
        </row>
        <row r="86">
          <cell r="A86">
            <v>11128</v>
          </cell>
          <cell r="B86" t="str">
            <v>Jennifer</v>
          </cell>
          <cell r="C86" t="str">
            <v>Baysa</v>
          </cell>
        </row>
        <row r="87">
          <cell r="A87">
            <v>11129</v>
          </cell>
          <cell r="B87" t="str">
            <v>Jinky</v>
          </cell>
          <cell r="C87" t="str">
            <v>Mabilog</v>
          </cell>
        </row>
        <row r="88">
          <cell r="A88">
            <v>11130</v>
          </cell>
          <cell r="B88" t="str">
            <v>Kristine</v>
          </cell>
          <cell r="C88" t="str">
            <v>San Jose</v>
          </cell>
        </row>
        <row r="89">
          <cell r="A89">
            <v>11131</v>
          </cell>
          <cell r="B89" t="str">
            <v>Rodel</v>
          </cell>
          <cell r="C89" t="str">
            <v>Celo</v>
          </cell>
        </row>
        <row r="90">
          <cell r="A90">
            <v>11132</v>
          </cell>
          <cell r="B90" t="str">
            <v>Maria</v>
          </cell>
          <cell r="C90" t="str">
            <v>Celo</v>
          </cell>
        </row>
        <row r="91">
          <cell r="A91">
            <v>11133</v>
          </cell>
          <cell r="B91" t="str">
            <v>Jasmine</v>
          </cell>
          <cell r="C91" t="str">
            <v>Pujalte</v>
          </cell>
        </row>
        <row r="92">
          <cell r="A92">
            <v>11134</v>
          </cell>
          <cell r="B92" t="str">
            <v>James</v>
          </cell>
          <cell r="C92" t="str">
            <v>Sigamani</v>
          </cell>
        </row>
        <row r="93">
          <cell r="A93">
            <v>11135</v>
          </cell>
          <cell r="B93" t="str">
            <v>Selvaraju</v>
          </cell>
          <cell r="C93" t="str">
            <v>Palanivel</v>
          </cell>
        </row>
        <row r="94">
          <cell r="A94">
            <v>11136</v>
          </cell>
          <cell r="B94" t="str">
            <v>Sunita</v>
          </cell>
          <cell r="C94" t="str">
            <v>Gaikwad</v>
          </cell>
        </row>
        <row r="95">
          <cell r="A95">
            <v>11137</v>
          </cell>
          <cell r="B95" t="str">
            <v>Balaji</v>
          </cell>
          <cell r="C95" t="str">
            <v>Srinivasan</v>
          </cell>
        </row>
        <row r="96">
          <cell r="A96">
            <v>11138</v>
          </cell>
          <cell r="B96" t="str">
            <v>Mary</v>
          </cell>
          <cell r="C96" t="str">
            <v>Arokiyam</v>
          </cell>
        </row>
        <row r="97">
          <cell r="A97">
            <v>11139</v>
          </cell>
          <cell r="B97" t="str">
            <v>Katherine </v>
          </cell>
          <cell r="C97" t="str">
            <v>Duenas</v>
          </cell>
        </row>
        <row r="98">
          <cell r="A98">
            <v>11140</v>
          </cell>
          <cell r="B98" t="str">
            <v>CJ</v>
          </cell>
          <cell r="C98" t="str">
            <v>Lampad</v>
          </cell>
        </row>
        <row r="99">
          <cell r="A99">
            <v>11141</v>
          </cell>
          <cell r="B99" t="str">
            <v>Benjamin Jr</v>
          </cell>
          <cell r="C99" t="str">
            <v>Asiddao</v>
          </cell>
        </row>
        <row r="100">
          <cell r="A100">
            <v>11142</v>
          </cell>
          <cell r="B100" t="str">
            <v>Vener F. </v>
          </cell>
          <cell r="C100" t="str">
            <v>Roldan</v>
          </cell>
        </row>
        <row r="101">
          <cell r="A101">
            <v>11143</v>
          </cell>
          <cell r="B101" t="str">
            <v>Genevieve  </v>
          </cell>
          <cell r="C101" t="str">
            <v>De  La Pena</v>
          </cell>
        </row>
        <row r="102">
          <cell r="A102">
            <v>11144</v>
          </cell>
          <cell r="B102" t="str">
            <v>Louis Manuel</v>
          </cell>
          <cell r="C102" t="str">
            <v>Apostol</v>
          </cell>
        </row>
        <row r="103">
          <cell r="A103">
            <v>11145</v>
          </cell>
          <cell r="B103" t="str">
            <v>Jan Pauline</v>
          </cell>
          <cell r="C103" t="str">
            <v>Ramos</v>
          </cell>
        </row>
        <row r="104">
          <cell r="A104">
            <v>11146</v>
          </cell>
          <cell r="B104" t="str">
            <v>Margie</v>
          </cell>
          <cell r="C104" t="str">
            <v>Rebola</v>
          </cell>
        </row>
        <row r="105">
          <cell r="A105">
            <v>11147</v>
          </cell>
          <cell r="B105" t="str">
            <v>Hermie</v>
          </cell>
          <cell r="C105" t="str">
            <v>Rebola</v>
          </cell>
        </row>
        <row r="106">
          <cell r="A106">
            <v>11148</v>
          </cell>
          <cell r="B106" t="str">
            <v>Carlos</v>
          </cell>
          <cell r="C106" t="str">
            <v>Garay</v>
          </cell>
        </row>
        <row r="107">
          <cell r="A107">
            <v>11149</v>
          </cell>
          <cell r="B107" t="str">
            <v>Daryl</v>
          </cell>
          <cell r="C107" t="str">
            <v>Aldana</v>
          </cell>
        </row>
        <row r="108">
          <cell r="A108">
            <v>11150</v>
          </cell>
          <cell r="B108" t="str">
            <v>Suzanne</v>
          </cell>
          <cell r="C108" t="str">
            <v>Zambrano</v>
          </cell>
        </row>
        <row r="109">
          <cell r="A109">
            <v>17101</v>
          </cell>
          <cell r="B109" t="str">
            <v>Arlene</v>
          </cell>
          <cell r="C109" t="str">
            <v>Mendoza</v>
          </cell>
        </row>
        <row r="110">
          <cell r="A110">
            <v>17102</v>
          </cell>
          <cell r="B110" t="str">
            <v>Nathan</v>
          </cell>
          <cell r="C110" t="str">
            <v>Shapiro</v>
          </cell>
        </row>
        <row r="111">
          <cell r="A111">
            <v>17103</v>
          </cell>
          <cell r="B111" t="str">
            <v>Albert</v>
          </cell>
          <cell r="C111" t="str">
            <v>Gesulgon</v>
          </cell>
        </row>
        <row r="112">
          <cell r="A112">
            <v>17104</v>
          </cell>
          <cell r="B112" t="str">
            <v>James</v>
          </cell>
          <cell r="C112" t="str">
            <v>Millan</v>
          </cell>
        </row>
        <row r="113">
          <cell r="A113">
            <v>17105</v>
          </cell>
          <cell r="B113" t="str">
            <v>Kent</v>
          </cell>
          <cell r="C113" t="str">
            <v>Correos</v>
          </cell>
        </row>
        <row r="114">
          <cell r="A114">
            <v>17106</v>
          </cell>
          <cell r="B114" t="str">
            <v>Adrian</v>
          </cell>
          <cell r="C114" t="str">
            <v>De Leon</v>
          </cell>
        </row>
        <row r="115">
          <cell r="A115">
            <v>17107</v>
          </cell>
          <cell r="B115" t="str">
            <v>Ronson</v>
          </cell>
          <cell r="C115" t="str">
            <v>Alejandro</v>
          </cell>
        </row>
        <row r="116">
          <cell r="A116">
            <v>17108</v>
          </cell>
          <cell r="B116" t="str">
            <v>Daniel</v>
          </cell>
          <cell r="C116" t="str">
            <v>Samonte</v>
          </cell>
        </row>
        <row r="117">
          <cell r="A117">
            <v>17109</v>
          </cell>
          <cell r="B117" t="str">
            <v>Ricky</v>
          </cell>
          <cell r="C117" t="str">
            <v>Pelayo</v>
          </cell>
        </row>
        <row r="118">
          <cell r="A118">
            <v>17110</v>
          </cell>
          <cell r="B118" t="str">
            <v>Apple</v>
          </cell>
          <cell r="C118" t="str">
            <v>Pelayo</v>
          </cell>
        </row>
        <row r="119">
          <cell r="A119">
            <v>17111</v>
          </cell>
          <cell r="B119" t="str">
            <v>Harold</v>
          </cell>
          <cell r="C119" t="str">
            <v>Franco</v>
          </cell>
        </row>
        <row r="120">
          <cell r="A120">
            <v>17112</v>
          </cell>
          <cell r="B120" t="str">
            <v>Jo</v>
          </cell>
          <cell r="C120" t="str">
            <v>Gonda</v>
          </cell>
        </row>
        <row r="121">
          <cell r="A121">
            <v>17113</v>
          </cell>
          <cell r="B121" t="str">
            <v>Bety</v>
          </cell>
          <cell r="C121" t="str">
            <v>Co</v>
          </cell>
        </row>
        <row r="122">
          <cell r="A122">
            <v>17114</v>
          </cell>
          <cell r="B122" t="str">
            <v>Jecris</v>
          </cell>
          <cell r="C122" t="str">
            <v>Taban</v>
          </cell>
        </row>
        <row r="123">
          <cell r="A123">
            <v>17115</v>
          </cell>
          <cell r="B123" t="str">
            <v>Joel</v>
          </cell>
          <cell r="C123" t="str">
            <v>Dellosa</v>
          </cell>
        </row>
        <row r="124">
          <cell r="A124">
            <v>17116</v>
          </cell>
          <cell r="B124" t="str">
            <v>Jackie</v>
          </cell>
          <cell r="C124" t="str">
            <v>Gaerlan</v>
          </cell>
        </row>
        <row r="125">
          <cell r="A125">
            <v>17117</v>
          </cell>
          <cell r="B125" t="str">
            <v>Larry</v>
          </cell>
          <cell r="C125" t="str">
            <v>Cuenca</v>
          </cell>
        </row>
        <row r="126">
          <cell r="A126">
            <v>17118</v>
          </cell>
          <cell r="B126" t="str">
            <v>Hazel</v>
          </cell>
          <cell r="C126" t="str">
            <v>Arellano</v>
          </cell>
        </row>
        <row r="127">
          <cell r="A127">
            <v>17119</v>
          </cell>
          <cell r="B127" t="str">
            <v>Rey</v>
          </cell>
          <cell r="C127" t="str">
            <v>Rabago</v>
          </cell>
        </row>
        <row r="128">
          <cell r="A128">
            <v>17120</v>
          </cell>
          <cell r="B128" t="str">
            <v>Shirley</v>
          </cell>
          <cell r="C128" t="str">
            <v>Navarro</v>
          </cell>
        </row>
        <row r="129">
          <cell r="A129">
            <v>17121</v>
          </cell>
          <cell r="B129" t="str">
            <v>Jesille</v>
          </cell>
          <cell r="C129" t="str">
            <v>Baluyot</v>
          </cell>
        </row>
        <row r="130">
          <cell r="A130">
            <v>17122</v>
          </cell>
          <cell r="B130" t="str">
            <v>Ireen</v>
          </cell>
          <cell r="C130" t="str">
            <v>Lunar</v>
          </cell>
        </row>
        <row r="131">
          <cell r="A131">
            <v>17123</v>
          </cell>
          <cell r="B131" t="str">
            <v>Marilyn</v>
          </cell>
          <cell r="C131" t="str">
            <v>Tacis</v>
          </cell>
        </row>
        <row r="132">
          <cell r="A132">
            <v>17124</v>
          </cell>
          <cell r="B132" t="str">
            <v>Ephraim</v>
          </cell>
          <cell r="C132" t="str">
            <v>Reyes</v>
          </cell>
        </row>
        <row r="133">
          <cell r="A133">
            <v>17125</v>
          </cell>
          <cell r="B133" t="str">
            <v>Gamaliel</v>
          </cell>
          <cell r="C133" t="str">
            <v>Tayo</v>
          </cell>
        </row>
        <row r="134">
          <cell r="A134">
            <v>17126</v>
          </cell>
          <cell r="B134" t="str">
            <v>Kathryn</v>
          </cell>
          <cell r="C134" t="str">
            <v>Ty</v>
          </cell>
        </row>
        <row r="135">
          <cell r="A135">
            <v>17127</v>
          </cell>
          <cell r="B135" t="str">
            <v>Jonalyn</v>
          </cell>
          <cell r="C135" t="str">
            <v>Ubas</v>
          </cell>
        </row>
        <row r="136">
          <cell r="A136">
            <v>17128</v>
          </cell>
          <cell r="B136" t="str">
            <v>Kara</v>
          </cell>
          <cell r="C136" t="str">
            <v>Fernandez</v>
          </cell>
        </row>
        <row r="137">
          <cell r="A137">
            <v>17129</v>
          </cell>
          <cell r="B137" t="str">
            <v>Nora</v>
          </cell>
          <cell r="C137" t="str">
            <v>Manalo</v>
          </cell>
        </row>
        <row r="138">
          <cell r="A138">
            <v>17130</v>
          </cell>
          <cell r="B138" t="str">
            <v>Marilou</v>
          </cell>
          <cell r="C138" t="str">
            <v>Fernandez</v>
          </cell>
        </row>
        <row r="139">
          <cell r="A139">
            <v>17131</v>
          </cell>
          <cell r="B139" t="str">
            <v>Razielito</v>
          </cell>
          <cell r="C139" t="str">
            <v>Santos</v>
          </cell>
        </row>
        <row r="140">
          <cell r="A140">
            <v>17132</v>
          </cell>
          <cell r="B140" t="str">
            <v>Rionell</v>
          </cell>
          <cell r="C140" t="str">
            <v>Buencamino</v>
          </cell>
        </row>
        <row r="141">
          <cell r="A141">
            <v>17133</v>
          </cell>
          <cell r="B141" t="str">
            <v>Marie</v>
          </cell>
          <cell r="C141" t="str">
            <v>Lim</v>
          </cell>
        </row>
        <row r="142">
          <cell r="A142">
            <v>17134</v>
          </cell>
          <cell r="B142" t="str">
            <v>Jandeniel</v>
          </cell>
          <cell r="C142" t="str">
            <v>Ang</v>
          </cell>
        </row>
        <row r="143">
          <cell r="A143">
            <v>17135</v>
          </cell>
          <cell r="B143" t="str">
            <v>Joey</v>
          </cell>
          <cell r="C143" t="str">
            <v>Cotoner</v>
          </cell>
        </row>
        <row r="144">
          <cell r="A144">
            <v>17136</v>
          </cell>
          <cell r="B144" t="str">
            <v>Denia</v>
          </cell>
          <cell r="C144" t="str">
            <v>Tapit</v>
          </cell>
        </row>
        <row r="145">
          <cell r="A145">
            <v>17137</v>
          </cell>
          <cell r="B145" t="str">
            <v>Hiroyuki</v>
          </cell>
          <cell r="C145" t="str">
            <v>Aoki</v>
          </cell>
        </row>
        <row r="146">
          <cell r="A146">
            <v>17138</v>
          </cell>
          <cell r="B146" t="str">
            <v>Marielle</v>
          </cell>
          <cell r="C146" t="str">
            <v>Lanting</v>
          </cell>
        </row>
        <row r="147">
          <cell r="A147">
            <v>17139</v>
          </cell>
          <cell r="B147" t="str">
            <v>May</v>
          </cell>
          <cell r="C147" t="str">
            <v>Sayana</v>
          </cell>
        </row>
        <row r="148">
          <cell r="A148">
            <v>17140</v>
          </cell>
          <cell r="B148" t="str">
            <v>Jerome</v>
          </cell>
          <cell r="C148" t="str">
            <v>Geronimo</v>
          </cell>
        </row>
        <row r="149">
          <cell r="A149">
            <v>17141</v>
          </cell>
          <cell r="B149" t="str">
            <v>Marvelous</v>
          </cell>
          <cell r="C149" t="str">
            <v>Pancipani</v>
          </cell>
        </row>
        <row r="150">
          <cell r="A150">
            <v>17142</v>
          </cell>
          <cell r="B150" t="str">
            <v>Christopher</v>
          </cell>
          <cell r="C150" t="str">
            <v>Evangelista</v>
          </cell>
        </row>
        <row r="151">
          <cell r="A151">
            <v>17143</v>
          </cell>
          <cell r="B151" t="str">
            <v>Angela</v>
          </cell>
          <cell r="C151" t="str">
            <v>Gregorio</v>
          </cell>
        </row>
        <row r="152">
          <cell r="A152">
            <v>17144</v>
          </cell>
          <cell r="B152" t="str">
            <v>Mishma</v>
          </cell>
          <cell r="C152" t="str">
            <v>Ricafort</v>
          </cell>
        </row>
        <row r="153">
          <cell r="A153">
            <v>17145</v>
          </cell>
          <cell r="B153" t="str">
            <v>Michael</v>
          </cell>
          <cell r="C153" t="str">
            <v>Vivas</v>
          </cell>
        </row>
        <row r="154">
          <cell r="A154">
            <v>17146</v>
          </cell>
          <cell r="B154" t="str">
            <v>Racquel</v>
          </cell>
          <cell r="C154" t="str">
            <v>Ros</v>
          </cell>
        </row>
        <row r="155">
          <cell r="A155">
            <v>17147</v>
          </cell>
          <cell r="B155" t="str">
            <v>Rochelle</v>
          </cell>
          <cell r="C155" t="str">
            <v>Guazon</v>
          </cell>
        </row>
        <row r="156">
          <cell r="A156">
            <v>17148</v>
          </cell>
          <cell r="B156" t="str">
            <v>Ingrid</v>
          </cell>
          <cell r="C156" t="str">
            <v>Nirza</v>
          </cell>
        </row>
        <row r="157">
          <cell r="A157">
            <v>17149</v>
          </cell>
          <cell r="B157" t="str">
            <v>Marlyn</v>
          </cell>
          <cell r="C157" t="str">
            <v>Bagtas</v>
          </cell>
        </row>
        <row r="158">
          <cell r="A158">
            <v>17150</v>
          </cell>
          <cell r="B158" t="str">
            <v>Chestern</v>
          </cell>
          <cell r="C158" t="str">
            <v>Agraviador</v>
          </cell>
        </row>
        <row r="159">
          <cell r="A159">
            <v>17151</v>
          </cell>
          <cell r="B159" t="str">
            <v>La Maria</v>
          </cell>
          <cell r="C159" t="str">
            <v>Custodio</v>
          </cell>
        </row>
        <row r="160">
          <cell r="A160">
            <v>17152</v>
          </cell>
          <cell r="B160" t="str">
            <v>Adriel</v>
          </cell>
          <cell r="C160" t="str">
            <v>Canta</v>
          </cell>
        </row>
        <row r="161">
          <cell r="A161">
            <v>17153</v>
          </cell>
          <cell r="B161" t="str">
            <v>Mary Jane</v>
          </cell>
          <cell r="C161" t="str">
            <v>Narag</v>
          </cell>
        </row>
        <row r="162">
          <cell r="A162">
            <v>17154</v>
          </cell>
          <cell r="B162" t="str">
            <v>Danilo</v>
          </cell>
          <cell r="C162" t="str">
            <v>Gulinao</v>
          </cell>
        </row>
        <row r="163">
          <cell r="A163">
            <v>17155</v>
          </cell>
          <cell r="B163" t="str">
            <v>Alvin</v>
          </cell>
          <cell r="C163" t="str">
            <v>Jaramillo</v>
          </cell>
        </row>
        <row r="164">
          <cell r="A164">
            <v>17156</v>
          </cell>
          <cell r="B164" t="str">
            <v>Zander</v>
          </cell>
          <cell r="C164" t="str">
            <v>Dela Cruz</v>
          </cell>
        </row>
        <row r="165">
          <cell r="A165">
            <v>17157</v>
          </cell>
          <cell r="B165" t="str">
            <v>Emmanuel</v>
          </cell>
          <cell r="C165" t="str">
            <v>Lindo</v>
          </cell>
        </row>
        <row r="166">
          <cell r="A166">
            <v>17158</v>
          </cell>
          <cell r="B166" t="str">
            <v>Alan</v>
          </cell>
          <cell r="C166" t="str">
            <v>Cruz</v>
          </cell>
        </row>
        <row r="167">
          <cell r="A167">
            <v>17159</v>
          </cell>
          <cell r="B167" t="str">
            <v>Richmond</v>
          </cell>
          <cell r="C167" t="str">
            <v>Carreon</v>
          </cell>
        </row>
        <row r="168">
          <cell r="A168">
            <v>17160</v>
          </cell>
          <cell r="B168" t="str">
            <v>Cedric</v>
          </cell>
          <cell r="C168" t="str">
            <v>Mondero</v>
          </cell>
        </row>
        <row r="169">
          <cell r="A169">
            <v>17161</v>
          </cell>
          <cell r="B169" t="str">
            <v>Jan Michael</v>
          </cell>
          <cell r="C169" t="str">
            <v>Estabillo</v>
          </cell>
        </row>
        <row r="170">
          <cell r="A170">
            <v>17162</v>
          </cell>
          <cell r="B170" t="str">
            <v>Mavrick</v>
          </cell>
          <cell r="C170" t="str">
            <v>Caluag</v>
          </cell>
        </row>
        <row r="171">
          <cell r="A171">
            <v>17163</v>
          </cell>
          <cell r="B171" t="str">
            <v>John Robin</v>
          </cell>
          <cell r="C171" t="str">
            <v>Carrasco</v>
          </cell>
        </row>
        <row r="172">
          <cell r="A172">
            <v>17164</v>
          </cell>
          <cell r="B172" t="str">
            <v>Benzar</v>
          </cell>
          <cell r="C172" t="str">
            <v>Maung</v>
          </cell>
        </row>
        <row r="173">
          <cell r="A173">
            <v>17165</v>
          </cell>
          <cell r="B173" t="str">
            <v>John Patrick</v>
          </cell>
          <cell r="C173" t="str">
            <v>Mercado</v>
          </cell>
        </row>
        <row r="174">
          <cell r="A174">
            <v>17166</v>
          </cell>
          <cell r="B174" t="str">
            <v>Iris</v>
          </cell>
          <cell r="C174" t="str">
            <v>Alfonso</v>
          </cell>
        </row>
        <row r="175">
          <cell r="A175">
            <v>17167</v>
          </cell>
          <cell r="B175" t="str">
            <v>Grace</v>
          </cell>
          <cell r="C175" t="str">
            <v>Marquez</v>
          </cell>
        </row>
        <row r="176">
          <cell r="A176">
            <v>17168</v>
          </cell>
          <cell r="B176" t="str">
            <v>John</v>
          </cell>
          <cell r="C176" t="str">
            <v>Cruz</v>
          </cell>
        </row>
        <row r="177">
          <cell r="A177">
            <v>17169</v>
          </cell>
          <cell r="B177" t="str">
            <v>John</v>
          </cell>
          <cell r="C177" t="str">
            <v>Bantigue</v>
          </cell>
        </row>
        <row r="178">
          <cell r="A178">
            <v>17170</v>
          </cell>
          <cell r="B178" t="str">
            <v>Ma Luisa</v>
          </cell>
          <cell r="C178" t="str">
            <v>Bantigue</v>
          </cell>
        </row>
        <row r="179">
          <cell r="A179">
            <v>17171</v>
          </cell>
          <cell r="B179" t="str">
            <v>Regina</v>
          </cell>
          <cell r="C179" t="str">
            <v>Naguiat</v>
          </cell>
        </row>
        <row r="180">
          <cell r="A180">
            <v>17172</v>
          </cell>
          <cell r="B180" t="str">
            <v>Xavier</v>
          </cell>
          <cell r="C180" t="str">
            <v>Naguiat</v>
          </cell>
        </row>
        <row r="181">
          <cell r="A181">
            <v>17173</v>
          </cell>
          <cell r="B181" t="str">
            <v>Frederick</v>
          </cell>
          <cell r="C181" t="str">
            <v>Mariano</v>
          </cell>
        </row>
        <row r="182">
          <cell r="A182">
            <v>17174</v>
          </cell>
          <cell r="B182" t="str">
            <v>Laarni</v>
          </cell>
          <cell r="C182" t="str">
            <v>Rehsso</v>
          </cell>
        </row>
        <row r="183">
          <cell r="A183">
            <v>17175</v>
          </cell>
          <cell r="B183" t="str">
            <v>Arthur</v>
          </cell>
          <cell r="C183" t="str">
            <v>Rivera</v>
          </cell>
        </row>
        <row r="184">
          <cell r="A184">
            <v>17176</v>
          </cell>
          <cell r="B184" t="str">
            <v>Jonathan</v>
          </cell>
          <cell r="C184" t="str">
            <v>Ciaro</v>
          </cell>
        </row>
        <row r="185">
          <cell r="A185">
            <v>17177</v>
          </cell>
          <cell r="B185" t="str">
            <v>Renato</v>
          </cell>
          <cell r="C185" t="str">
            <v>Molina</v>
          </cell>
        </row>
        <row r="186">
          <cell r="A186">
            <v>17178</v>
          </cell>
          <cell r="B186" t="str">
            <v>Venice</v>
          </cell>
          <cell r="C186" t="str">
            <v>Lucero</v>
          </cell>
        </row>
        <row r="187">
          <cell r="A187">
            <v>17179</v>
          </cell>
          <cell r="B187" t="str">
            <v>Marc</v>
          </cell>
          <cell r="C187" t="str">
            <v>Deslate</v>
          </cell>
        </row>
        <row r="188">
          <cell r="A188">
            <v>17180</v>
          </cell>
          <cell r="B188" t="str">
            <v>Elaine</v>
          </cell>
          <cell r="C188" t="str">
            <v>San Luis</v>
          </cell>
        </row>
        <row r="189">
          <cell r="A189">
            <v>17181</v>
          </cell>
          <cell r="B189" t="str">
            <v>Elizabeth</v>
          </cell>
          <cell r="C189" t="str">
            <v>Quico</v>
          </cell>
        </row>
        <row r="190">
          <cell r="A190">
            <v>17182</v>
          </cell>
          <cell r="B190" t="str">
            <v>Basil</v>
          </cell>
          <cell r="C190" t="str">
            <v>Denilla</v>
          </cell>
        </row>
        <row r="191">
          <cell r="A191">
            <v>17183</v>
          </cell>
          <cell r="B191" t="str">
            <v>Rivka</v>
          </cell>
          <cell r="C191" t="str">
            <v>Nagtalon</v>
          </cell>
        </row>
        <row r="192">
          <cell r="A192">
            <v>17184</v>
          </cell>
          <cell r="B192" t="str">
            <v>Christopher</v>
          </cell>
          <cell r="C192" t="str">
            <v>Cunan</v>
          </cell>
        </row>
        <row r="193">
          <cell r="A193">
            <v>17185</v>
          </cell>
          <cell r="B193" t="str">
            <v>Miko</v>
          </cell>
          <cell r="C193" t="str">
            <v>Huerto</v>
          </cell>
        </row>
        <row r="194">
          <cell r="A194">
            <v>17186</v>
          </cell>
          <cell r="B194" t="str">
            <v>Paulito</v>
          </cell>
          <cell r="C194" t="str">
            <v>Ong</v>
          </cell>
        </row>
        <row r="195">
          <cell r="A195">
            <v>17187</v>
          </cell>
          <cell r="B195" t="str">
            <v>Hannah</v>
          </cell>
          <cell r="C195" t="str">
            <v>Tuano</v>
          </cell>
        </row>
        <row r="196">
          <cell r="A196">
            <v>17188</v>
          </cell>
          <cell r="B196" t="str">
            <v>Ryan</v>
          </cell>
          <cell r="C196" t="str">
            <v>Morrondoz</v>
          </cell>
        </row>
        <row r="197">
          <cell r="A197">
            <v>17189</v>
          </cell>
          <cell r="B197" t="str">
            <v>Dia</v>
          </cell>
          <cell r="C197" t="str">
            <v>Tababa</v>
          </cell>
        </row>
        <row r="198">
          <cell r="A198">
            <v>17190</v>
          </cell>
          <cell r="B198" t="str">
            <v>Cherryl</v>
          </cell>
          <cell r="C198" t="str">
            <v>Chico</v>
          </cell>
        </row>
        <row r="199">
          <cell r="A199">
            <v>17191</v>
          </cell>
          <cell r="B199" t="str">
            <v>Marvin</v>
          </cell>
          <cell r="C199" t="str">
            <v>Cabatana</v>
          </cell>
        </row>
        <row r="200">
          <cell r="A200">
            <v>17192</v>
          </cell>
          <cell r="B200" t="str">
            <v>Marion</v>
          </cell>
          <cell r="C200" t="str">
            <v>Bondad</v>
          </cell>
        </row>
        <row r="201">
          <cell r="A201">
            <v>17193</v>
          </cell>
          <cell r="B201" t="str">
            <v>Rosel</v>
          </cell>
          <cell r="C201" t="str">
            <v>Castaneda</v>
          </cell>
        </row>
        <row r="202">
          <cell r="A202">
            <v>17194</v>
          </cell>
          <cell r="B202" t="str">
            <v>Ryan</v>
          </cell>
          <cell r="C202" t="str">
            <v>Reyes</v>
          </cell>
        </row>
        <row r="203">
          <cell r="A203">
            <v>17195</v>
          </cell>
          <cell r="B203" t="str">
            <v>May</v>
          </cell>
          <cell r="C203" t="str">
            <v>Generoso</v>
          </cell>
        </row>
        <row r="204">
          <cell r="A204">
            <v>17196</v>
          </cell>
          <cell r="B204" t="str">
            <v>Genick</v>
          </cell>
          <cell r="C204" t="str">
            <v>Generoso</v>
          </cell>
        </row>
        <row r="205">
          <cell r="A205">
            <v>17197</v>
          </cell>
          <cell r="B205" t="str">
            <v>Ervin</v>
          </cell>
          <cell r="C205" t="str">
            <v>Majadas</v>
          </cell>
        </row>
        <row r="206">
          <cell r="A206">
            <v>17198</v>
          </cell>
          <cell r="B206" t="str">
            <v>Hubert</v>
          </cell>
          <cell r="C206" t="str">
            <v>Pangyarihan</v>
          </cell>
        </row>
        <row r="207">
          <cell r="A207">
            <v>17199</v>
          </cell>
          <cell r="B207" t="str">
            <v>Jennifer</v>
          </cell>
          <cell r="C207" t="str">
            <v>Fernandez</v>
          </cell>
        </row>
        <row r="208">
          <cell r="A208">
            <v>17200</v>
          </cell>
          <cell r="B208" t="str">
            <v>Fatima</v>
          </cell>
          <cell r="C208" t="str">
            <v>Albores</v>
          </cell>
        </row>
        <row r="209">
          <cell r="A209">
            <v>17201</v>
          </cell>
          <cell r="B209" t="str">
            <v>Marvin</v>
          </cell>
          <cell r="C209" t="str">
            <v>Dellera</v>
          </cell>
        </row>
        <row r="210">
          <cell r="A210">
            <v>17202</v>
          </cell>
          <cell r="B210" t="str">
            <v>Aileen</v>
          </cell>
          <cell r="C210" t="str">
            <v>Calusin</v>
          </cell>
        </row>
        <row r="211">
          <cell r="A211">
            <v>17203</v>
          </cell>
          <cell r="B211" t="str">
            <v>Girlie</v>
          </cell>
          <cell r="C211" t="str">
            <v>Corona</v>
          </cell>
        </row>
        <row r="212">
          <cell r="A212">
            <v>17204</v>
          </cell>
          <cell r="B212" t="str">
            <v>Lalaine</v>
          </cell>
          <cell r="C212" t="str">
            <v>Cabatbat</v>
          </cell>
        </row>
        <row r="213">
          <cell r="A213">
            <v>17205</v>
          </cell>
          <cell r="B213" t="str">
            <v>Franz</v>
          </cell>
          <cell r="C213" t="str">
            <v>Valois</v>
          </cell>
        </row>
        <row r="214">
          <cell r="A214">
            <v>17206</v>
          </cell>
          <cell r="B214" t="str">
            <v>Rika</v>
          </cell>
          <cell r="C214" t="str">
            <v>Idel</v>
          </cell>
        </row>
        <row r="215">
          <cell r="A215">
            <v>17207</v>
          </cell>
          <cell r="B215" t="str">
            <v>Dario</v>
          </cell>
          <cell r="C215" t="str">
            <v>Feliciano</v>
          </cell>
        </row>
        <row r="216">
          <cell r="A216">
            <v>17208</v>
          </cell>
          <cell r="B216" t="str">
            <v>Julirose</v>
          </cell>
          <cell r="C216" t="str">
            <v>Supremo</v>
          </cell>
        </row>
        <row r="217">
          <cell r="A217">
            <v>17209</v>
          </cell>
          <cell r="B217" t="str">
            <v>Bianca</v>
          </cell>
          <cell r="C217" t="str">
            <v>Pujalte</v>
          </cell>
        </row>
        <row r="218">
          <cell r="A218">
            <v>17210</v>
          </cell>
          <cell r="B218" t="str">
            <v>Ayana</v>
          </cell>
          <cell r="C218" t="str">
            <v>Tumaliwan</v>
          </cell>
        </row>
        <row r="219">
          <cell r="A219">
            <v>17211</v>
          </cell>
          <cell r="B219" t="str">
            <v>Karlo </v>
          </cell>
          <cell r="C219" t="str">
            <v>Fabillar</v>
          </cell>
        </row>
        <row r="220">
          <cell r="A220">
            <v>17212</v>
          </cell>
          <cell r="B220" t="str">
            <v>Jose </v>
          </cell>
          <cell r="C220" t="str">
            <v>Mascardo</v>
          </cell>
        </row>
        <row r="221">
          <cell r="A221">
            <v>17213</v>
          </cell>
          <cell r="B221" t="str">
            <v>Ma. Carlota </v>
          </cell>
          <cell r="C221" t="str">
            <v>Leyva</v>
          </cell>
        </row>
        <row r="222">
          <cell r="A222">
            <v>17214</v>
          </cell>
          <cell r="B222" t="str">
            <v>Nestor </v>
          </cell>
          <cell r="C222" t="str">
            <v>Buensuceso Jr.</v>
          </cell>
        </row>
        <row r="223">
          <cell r="A223">
            <v>17215</v>
          </cell>
          <cell r="B223" t="str">
            <v>Ninna Rachel </v>
          </cell>
          <cell r="C223" t="str">
            <v>Veran</v>
          </cell>
        </row>
        <row r="224">
          <cell r="A224">
            <v>17216</v>
          </cell>
          <cell r="B224" t="str">
            <v>Rajendra </v>
          </cell>
          <cell r="C224" t="str">
            <v>Abella</v>
          </cell>
        </row>
        <row r="225">
          <cell r="A225">
            <v>17217</v>
          </cell>
          <cell r="B225" t="str">
            <v>Precy </v>
          </cell>
          <cell r="C225" t="str">
            <v>Santos</v>
          </cell>
        </row>
        <row r="226">
          <cell r="A226">
            <v>17218</v>
          </cell>
          <cell r="B226" t="str">
            <v>Emile </v>
          </cell>
          <cell r="C226" t="str">
            <v>Reyes</v>
          </cell>
        </row>
        <row r="227">
          <cell r="A227">
            <v>17219</v>
          </cell>
          <cell r="B227" t="str">
            <v>Jason Bendict </v>
          </cell>
          <cell r="C227" t="str">
            <v>dela Paz</v>
          </cell>
        </row>
        <row r="228">
          <cell r="A228">
            <v>17220</v>
          </cell>
          <cell r="B228" t="str">
            <v>John Carlo </v>
          </cell>
          <cell r="C228" t="str">
            <v>Pasahol</v>
          </cell>
        </row>
        <row r="229">
          <cell r="A229">
            <v>17221</v>
          </cell>
          <cell r="B229" t="str">
            <v>Ronnel </v>
          </cell>
          <cell r="C229" t="str">
            <v>Sunga</v>
          </cell>
        </row>
        <row r="230">
          <cell r="A230">
            <v>17222</v>
          </cell>
          <cell r="B230" t="str">
            <v>Mark Anthony </v>
          </cell>
          <cell r="C230" t="str">
            <v>Sayo</v>
          </cell>
        </row>
        <row r="231">
          <cell r="A231">
            <v>17223</v>
          </cell>
          <cell r="B231" t="str">
            <v>DENNIS</v>
          </cell>
          <cell r="C231" t="str">
            <v>RAVANZO</v>
          </cell>
        </row>
        <row r="232">
          <cell r="A232">
            <v>17224</v>
          </cell>
          <cell r="B232" t="str">
            <v>Noelle Frances</v>
          </cell>
          <cell r="C232" t="str">
            <v>De Guzman</v>
          </cell>
        </row>
        <row r="233">
          <cell r="A233">
            <v>17225</v>
          </cell>
          <cell r="B233" t="str">
            <v>Maris</v>
          </cell>
          <cell r="C233" t="str">
            <v>Bautista</v>
          </cell>
        </row>
        <row r="234">
          <cell r="A234">
            <v>17226</v>
          </cell>
          <cell r="B234" t="str">
            <v>Corinne</v>
          </cell>
          <cell r="C234" t="str">
            <v>Wenceslao </v>
          </cell>
        </row>
        <row r="235">
          <cell r="A235">
            <v>17227</v>
          </cell>
          <cell r="B235" t="str">
            <v>Roel</v>
          </cell>
          <cell r="C235" t="str">
            <v>Supangco </v>
          </cell>
        </row>
        <row r="236">
          <cell r="A236">
            <v>17228</v>
          </cell>
          <cell r="B236" t="str">
            <v>Ana </v>
          </cell>
          <cell r="C236" t="str">
            <v>Constantino </v>
          </cell>
        </row>
        <row r="237">
          <cell r="A237">
            <v>17229</v>
          </cell>
          <cell r="B237" t="str">
            <v> Liezel </v>
          </cell>
          <cell r="C237" t="str">
            <v>Alvarez  </v>
          </cell>
        </row>
        <row r="238">
          <cell r="A238">
            <v>17230</v>
          </cell>
          <cell r="B238" t="str">
            <v>FERDIAND</v>
          </cell>
          <cell r="C238" t="str">
            <v>ORBON</v>
          </cell>
        </row>
        <row r="239">
          <cell r="A239">
            <v>17231</v>
          </cell>
          <cell r="B239" t="str">
            <v>SONNY</v>
          </cell>
          <cell r="C239" t="str">
            <v>ORBON</v>
          </cell>
        </row>
        <row r="240">
          <cell r="A240">
            <v>17232</v>
          </cell>
          <cell r="B240" t="str">
            <v>EDRIC DERYL</v>
          </cell>
          <cell r="C240" t="str">
            <v>ORBON</v>
          </cell>
        </row>
        <row r="241">
          <cell r="A241">
            <v>17233</v>
          </cell>
          <cell r="B241" t="str">
            <v>MICHELLE</v>
          </cell>
          <cell r="C241" t="str">
            <v>ORBON</v>
          </cell>
        </row>
        <row r="242">
          <cell r="A242">
            <v>17234</v>
          </cell>
          <cell r="B242" t="str">
            <v>DENNIS</v>
          </cell>
          <cell r="C242" t="str">
            <v>ORBON</v>
          </cell>
        </row>
        <row r="243">
          <cell r="A243">
            <v>17235</v>
          </cell>
          <cell r="B243" t="str">
            <v>Joaquin Miguel</v>
          </cell>
          <cell r="C243" t="str">
            <v>Hizon</v>
          </cell>
        </row>
        <row r="244">
          <cell r="A244">
            <v>17236</v>
          </cell>
          <cell r="B244" t="str">
            <v>Love Joy Cecilia</v>
          </cell>
          <cell r="C244" t="str">
            <v>Brillantes</v>
          </cell>
        </row>
        <row r="245">
          <cell r="A245">
            <v>17237</v>
          </cell>
          <cell r="B245" t="str">
            <v>Chez</v>
          </cell>
          <cell r="C245" t="str">
            <v>Gempez</v>
          </cell>
        </row>
        <row r="246">
          <cell r="A246">
            <v>17238</v>
          </cell>
          <cell r="B246" t="str">
            <v>Jael</v>
          </cell>
          <cell r="C246" t="str">
            <v>Garcia</v>
          </cell>
        </row>
        <row r="247">
          <cell r="A247">
            <v>17239</v>
          </cell>
          <cell r="B247" t="str">
            <v>Aprille</v>
          </cell>
          <cell r="C247" t="str">
            <v>Oronan</v>
          </cell>
        </row>
        <row r="248">
          <cell r="A248">
            <v>17240</v>
          </cell>
          <cell r="B248" t="str">
            <v>Lester</v>
          </cell>
          <cell r="C248" t="str">
            <v>Flores</v>
          </cell>
        </row>
        <row r="249">
          <cell r="A249">
            <v>17241</v>
          </cell>
          <cell r="B249" t="str">
            <v>Raymond</v>
          </cell>
          <cell r="C249" t="str">
            <v>De Castro</v>
          </cell>
        </row>
        <row r="250">
          <cell r="A250">
            <v>17242</v>
          </cell>
          <cell r="B250" t="str">
            <v>Demetrio, Jr.</v>
          </cell>
          <cell r="C250" t="str">
            <v>Custodio</v>
          </cell>
        </row>
        <row r="251">
          <cell r="A251">
            <v>17243</v>
          </cell>
          <cell r="B251" t="str">
            <v>Dyan</v>
          </cell>
          <cell r="C251" t="str">
            <v>Manaloto</v>
          </cell>
        </row>
        <row r="252">
          <cell r="A252">
            <v>17244</v>
          </cell>
          <cell r="B252" t="str">
            <v>Tanya</v>
          </cell>
          <cell r="C252" t="str">
            <v>Cortez</v>
          </cell>
        </row>
        <row r="253">
          <cell r="A253">
            <v>17245</v>
          </cell>
          <cell r="B253" t="str">
            <v>Carlo</v>
          </cell>
          <cell r="C253" t="str">
            <v>Batongbacal</v>
          </cell>
        </row>
        <row r="254">
          <cell r="A254">
            <v>17246</v>
          </cell>
          <cell r="B254" t="str">
            <v>Augusto</v>
          </cell>
          <cell r="C254" t="str">
            <v>Resurreccion</v>
          </cell>
        </row>
        <row r="255">
          <cell r="A255">
            <v>17247</v>
          </cell>
          <cell r="B255" t="str">
            <v>Tony</v>
          </cell>
          <cell r="C255" t="str">
            <v>Sy</v>
          </cell>
        </row>
        <row r="256">
          <cell r="A256">
            <v>17248</v>
          </cell>
          <cell r="B256" t="str">
            <v>Rommy</v>
          </cell>
          <cell r="C256" t="str">
            <v>Reyes</v>
          </cell>
        </row>
        <row r="257">
          <cell r="A257">
            <v>17249</v>
          </cell>
          <cell r="B257" t="str">
            <v>maria kristina</v>
          </cell>
          <cell r="C257" t="str">
            <v>De Claro</v>
          </cell>
        </row>
        <row r="258">
          <cell r="A258">
            <v>17250</v>
          </cell>
          <cell r="B258" t="str">
            <v>Jomar</v>
          </cell>
          <cell r="C258" t="str">
            <v>Tigcal</v>
          </cell>
        </row>
        <row r="259">
          <cell r="A259">
            <v>17251</v>
          </cell>
          <cell r="B259" t="str">
            <v>Tey</v>
          </cell>
          <cell r="C259" t="str">
            <v>Sornet</v>
          </cell>
        </row>
        <row r="260">
          <cell r="A260">
            <v>17252</v>
          </cell>
          <cell r="B260" t="str">
            <v>Rosalina</v>
          </cell>
          <cell r="C260" t="str">
            <v>Joson</v>
          </cell>
        </row>
        <row r="261">
          <cell r="A261">
            <v>17253</v>
          </cell>
          <cell r="B261" t="str">
            <v>Patrick</v>
          </cell>
          <cell r="C261" t="str">
            <v>Negrete</v>
          </cell>
        </row>
        <row r="262">
          <cell r="A262">
            <v>17254</v>
          </cell>
          <cell r="B262" t="str">
            <v>Martin</v>
          </cell>
          <cell r="C262" t="str">
            <v>Macasieb</v>
          </cell>
        </row>
        <row r="263">
          <cell r="A263">
            <v>17255</v>
          </cell>
          <cell r="B263" t="str">
            <v>Larissa</v>
          </cell>
          <cell r="C263" t="str">
            <v>Ocampo</v>
          </cell>
        </row>
        <row r="264">
          <cell r="A264">
            <v>17256</v>
          </cell>
          <cell r="B264" t="str">
            <v>Ricky</v>
          </cell>
          <cell r="C264" t="str">
            <v>Gundran</v>
          </cell>
        </row>
        <row r="265">
          <cell r="A265">
            <v>17257</v>
          </cell>
          <cell r="B265" t="str">
            <v>Rachella</v>
          </cell>
          <cell r="C265" t="str">
            <v>Ng</v>
          </cell>
        </row>
        <row r="266">
          <cell r="A266">
            <v>17258</v>
          </cell>
          <cell r="B266" t="str">
            <v>Joel</v>
          </cell>
          <cell r="C266" t="str">
            <v>Aldana</v>
          </cell>
        </row>
        <row r="267">
          <cell r="A267">
            <v>17259</v>
          </cell>
          <cell r="B267" t="str">
            <v>Jan Elwin</v>
          </cell>
          <cell r="C267" t="str">
            <v>Alcazar</v>
          </cell>
        </row>
        <row r="268">
          <cell r="A268">
            <v>33101</v>
          </cell>
          <cell r="B268" t="str">
            <v>Ricardo</v>
          </cell>
          <cell r="C268" t="str">
            <v>Sarmiento Jr</v>
          </cell>
        </row>
        <row r="269">
          <cell r="A269">
            <v>33102</v>
          </cell>
          <cell r="B269" t="str">
            <v>Chumbie</v>
          </cell>
          <cell r="C269" t="str">
            <v>Militante</v>
          </cell>
        </row>
        <row r="270">
          <cell r="A270">
            <v>33103</v>
          </cell>
          <cell r="B270" t="str">
            <v>Erich</v>
          </cell>
          <cell r="C270" t="str">
            <v>Faller</v>
          </cell>
        </row>
        <row r="271">
          <cell r="A271">
            <v>33104</v>
          </cell>
          <cell r="B271" t="str">
            <v>Mar</v>
          </cell>
          <cell r="C271" t="str">
            <v>Novenado</v>
          </cell>
        </row>
        <row r="272">
          <cell r="A272">
            <v>33105</v>
          </cell>
          <cell r="B272" t="str">
            <v>Juanito</v>
          </cell>
          <cell r="C272" t="str">
            <v>Enriquez</v>
          </cell>
        </row>
        <row r="273">
          <cell r="A273">
            <v>33106</v>
          </cell>
          <cell r="B273" t="str">
            <v>Geraldine</v>
          </cell>
          <cell r="C273" t="str">
            <v>Rupisan</v>
          </cell>
        </row>
        <row r="274">
          <cell r="A274">
            <v>33107</v>
          </cell>
          <cell r="B274" t="str">
            <v>Rhodel</v>
          </cell>
          <cell r="C274" t="str">
            <v>Montemayor</v>
          </cell>
        </row>
        <row r="275">
          <cell r="A275">
            <v>33108</v>
          </cell>
          <cell r="B275" t="str">
            <v>Raphael</v>
          </cell>
          <cell r="C275" t="str">
            <v>Piano</v>
          </cell>
        </row>
        <row r="276">
          <cell r="A276">
            <v>33109</v>
          </cell>
          <cell r="B276" t="str">
            <v>Von</v>
          </cell>
          <cell r="C276" t="str">
            <v>Tui</v>
          </cell>
        </row>
        <row r="277">
          <cell r="A277">
            <v>33110</v>
          </cell>
          <cell r="B277" t="str">
            <v>Rene</v>
          </cell>
          <cell r="C277" t="str">
            <v>Duron</v>
          </cell>
        </row>
        <row r="278">
          <cell r="A278">
            <v>33111</v>
          </cell>
          <cell r="B278" t="str">
            <v>Gerardo</v>
          </cell>
          <cell r="C278" t="str">
            <v>Gutierrez</v>
          </cell>
        </row>
        <row r="279">
          <cell r="A279">
            <v>33112</v>
          </cell>
          <cell r="B279" t="str">
            <v>Danielle</v>
          </cell>
          <cell r="C279" t="str">
            <v>Lagahino</v>
          </cell>
        </row>
        <row r="280">
          <cell r="A280">
            <v>33113</v>
          </cell>
          <cell r="B280" t="str">
            <v>Ryan</v>
          </cell>
          <cell r="C280" t="str">
            <v>Gaspar</v>
          </cell>
        </row>
        <row r="281">
          <cell r="A281">
            <v>33114</v>
          </cell>
          <cell r="B281" t="str">
            <v>Marvin</v>
          </cell>
          <cell r="C281" t="str">
            <v>Medalla</v>
          </cell>
        </row>
        <row r="282">
          <cell r="A282">
            <v>33115</v>
          </cell>
          <cell r="B282" t="str">
            <v>Jon</v>
          </cell>
          <cell r="C282" t="str">
            <v>Bello</v>
          </cell>
        </row>
        <row r="283">
          <cell r="A283">
            <v>33116</v>
          </cell>
          <cell r="B283" t="str">
            <v>Antonio</v>
          </cell>
          <cell r="C283" t="str">
            <v>Baga</v>
          </cell>
        </row>
        <row r="284">
          <cell r="A284">
            <v>33117</v>
          </cell>
          <cell r="B284" t="str">
            <v>Junybert</v>
          </cell>
          <cell r="C284" t="str">
            <v>Carubio</v>
          </cell>
        </row>
        <row r="285">
          <cell r="A285">
            <v>33118</v>
          </cell>
          <cell r="B285" t="str">
            <v>Marirose</v>
          </cell>
          <cell r="C285" t="str">
            <v>Dalawampu</v>
          </cell>
        </row>
        <row r="286">
          <cell r="A286">
            <v>33119</v>
          </cell>
          <cell r="B286" t="str">
            <v>Honorato</v>
          </cell>
          <cell r="C286" t="str">
            <v>Dalawampu</v>
          </cell>
        </row>
        <row r="287">
          <cell r="A287">
            <v>33120</v>
          </cell>
          <cell r="B287" t="str">
            <v>Vanessa</v>
          </cell>
          <cell r="C287" t="str">
            <v>Labit</v>
          </cell>
        </row>
        <row r="288">
          <cell r="A288">
            <v>33121</v>
          </cell>
          <cell r="B288" t="str">
            <v>Marvin</v>
          </cell>
          <cell r="C288" t="str">
            <v>Tui</v>
          </cell>
        </row>
        <row r="289">
          <cell r="A289">
            <v>33122</v>
          </cell>
          <cell r="B289" t="str">
            <v>Kazuyasu</v>
          </cell>
          <cell r="C289" t="str">
            <v>Higashiyam</v>
          </cell>
        </row>
        <row r="290">
          <cell r="A290">
            <v>33123</v>
          </cell>
          <cell r="B290" t="str">
            <v>Carlo</v>
          </cell>
          <cell r="C290" t="str">
            <v>Jocson</v>
          </cell>
        </row>
        <row r="291">
          <cell r="A291">
            <v>33124</v>
          </cell>
          <cell r="B291" t="str">
            <v>Carlo</v>
          </cell>
          <cell r="C291" t="str">
            <v>Garcia</v>
          </cell>
        </row>
        <row r="292">
          <cell r="A292">
            <v>33125</v>
          </cell>
          <cell r="B292" t="str">
            <v>Abisajac</v>
          </cell>
          <cell r="C292" t="str">
            <v>Lorono</v>
          </cell>
        </row>
        <row r="293">
          <cell r="A293">
            <v>33126</v>
          </cell>
          <cell r="B293" t="str">
            <v>Joanne</v>
          </cell>
          <cell r="C293" t="str">
            <v>De Leon</v>
          </cell>
        </row>
        <row r="294">
          <cell r="A294">
            <v>33127</v>
          </cell>
          <cell r="B294" t="str">
            <v>Arnel</v>
          </cell>
          <cell r="C294" t="str">
            <v>Poot</v>
          </cell>
        </row>
        <row r="295">
          <cell r="A295">
            <v>33128</v>
          </cell>
          <cell r="B295" t="str">
            <v>Ma Shalv</v>
          </cell>
          <cell r="C295" t="str">
            <v>De Saliza</v>
          </cell>
        </row>
        <row r="296">
          <cell r="A296">
            <v>33129</v>
          </cell>
          <cell r="B296" t="str">
            <v>Edna</v>
          </cell>
          <cell r="C296" t="str">
            <v>Carcido</v>
          </cell>
        </row>
        <row r="297">
          <cell r="A297">
            <v>33130</v>
          </cell>
          <cell r="B297" t="str">
            <v>Virgilio</v>
          </cell>
          <cell r="C297" t="str">
            <v>Diaz</v>
          </cell>
        </row>
        <row r="298">
          <cell r="A298">
            <v>33131</v>
          </cell>
          <cell r="B298" t="str">
            <v>Paulo</v>
          </cell>
          <cell r="C298" t="str">
            <v>Sison</v>
          </cell>
        </row>
        <row r="299">
          <cell r="A299">
            <v>33132</v>
          </cell>
          <cell r="B299" t="str">
            <v>Diana</v>
          </cell>
          <cell r="C299" t="str">
            <v>Lunar</v>
          </cell>
        </row>
        <row r="300">
          <cell r="A300">
            <v>33133</v>
          </cell>
          <cell r="B300" t="str">
            <v>Jerric</v>
          </cell>
          <cell r="C300" t="str">
            <v>Bergatin</v>
          </cell>
        </row>
        <row r="301">
          <cell r="A301">
            <v>33134</v>
          </cell>
          <cell r="B301" t="str">
            <v>Anna</v>
          </cell>
          <cell r="C301" t="str">
            <v>Pader</v>
          </cell>
        </row>
        <row r="302">
          <cell r="A302">
            <v>33135</v>
          </cell>
          <cell r="B302" t="str">
            <v>John</v>
          </cell>
          <cell r="C302" t="str">
            <v>Fopalan</v>
          </cell>
        </row>
        <row r="303">
          <cell r="A303">
            <v>33136</v>
          </cell>
          <cell r="B303" t="str">
            <v>Reden</v>
          </cell>
          <cell r="C303" t="str">
            <v>Alto</v>
          </cell>
        </row>
        <row r="304">
          <cell r="A304">
            <v>33137</v>
          </cell>
          <cell r="B304" t="str">
            <v>John</v>
          </cell>
          <cell r="C304" t="str">
            <v>Gonzales</v>
          </cell>
        </row>
        <row r="305">
          <cell r="A305">
            <v>33138</v>
          </cell>
          <cell r="B305" t="str">
            <v>Karl</v>
          </cell>
          <cell r="C305" t="str">
            <v>Manebo</v>
          </cell>
        </row>
        <row r="306">
          <cell r="A306">
            <v>33139</v>
          </cell>
          <cell r="B306" t="str">
            <v>Jason</v>
          </cell>
          <cell r="C306" t="str">
            <v>Alviz</v>
          </cell>
        </row>
        <row r="307">
          <cell r="A307">
            <v>33140</v>
          </cell>
          <cell r="B307" t="str">
            <v>Nats</v>
          </cell>
          <cell r="C307" t="str">
            <v>Simon</v>
          </cell>
        </row>
        <row r="308">
          <cell r="A308">
            <v>33141</v>
          </cell>
          <cell r="B308" t="str">
            <v>Cristina</v>
          </cell>
          <cell r="C308" t="str">
            <v>Cone</v>
          </cell>
        </row>
        <row r="309">
          <cell r="A309">
            <v>33142</v>
          </cell>
          <cell r="B309" t="str">
            <v>Argel</v>
          </cell>
          <cell r="C309" t="str">
            <v>Mendoza</v>
          </cell>
        </row>
        <row r="310">
          <cell r="A310">
            <v>33143</v>
          </cell>
          <cell r="B310" t="str">
            <v>Lei</v>
          </cell>
          <cell r="C310" t="str">
            <v>De Vera</v>
          </cell>
        </row>
        <row r="311">
          <cell r="A311">
            <v>33144</v>
          </cell>
          <cell r="B311" t="str">
            <v>Jeddah</v>
          </cell>
          <cell r="C311" t="str">
            <v>Monzon</v>
          </cell>
        </row>
        <row r="312">
          <cell r="A312">
            <v>33145</v>
          </cell>
          <cell r="B312" t="str">
            <v>Jaspher</v>
          </cell>
          <cell r="C312" t="str">
            <v>Galanza</v>
          </cell>
        </row>
        <row r="313">
          <cell r="A313">
            <v>33146</v>
          </cell>
          <cell r="B313" t="str">
            <v>Isagani</v>
          </cell>
          <cell r="C313" t="str">
            <v>Zuniga</v>
          </cell>
        </row>
        <row r="314">
          <cell r="A314">
            <v>33147</v>
          </cell>
          <cell r="B314" t="str">
            <v>Antonio</v>
          </cell>
          <cell r="C314" t="str">
            <v>Ablay</v>
          </cell>
        </row>
        <row r="315">
          <cell r="A315">
            <v>33148</v>
          </cell>
          <cell r="B315" t="str">
            <v>Anatoly</v>
          </cell>
          <cell r="C315" t="str">
            <v>De Los Santos</v>
          </cell>
        </row>
        <row r="316">
          <cell r="A316">
            <v>33149</v>
          </cell>
          <cell r="B316" t="str">
            <v>Norman</v>
          </cell>
          <cell r="C316" t="str">
            <v>Domingo</v>
          </cell>
        </row>
        <row r="317">
          <cell r="A317">
            <v>33150</v>
          </cell>
          <cell r="B317" t="str">
            <v>Mary</v>
          </cell>
          <cell r="C317" t="str">
            <v>So</v>
          </cell>
        </row>
        <row r="318">
          <cell r="A318">
            <v>33151</v>
          </cell>
          <cell r="B318" t="str">
            <v>Cecilia</v>
          </cell>
          <cell r="C318" t="str">
            <v>Sanoy</v>
          </cell>
        </row>
        <row r="319">
          <cell r="A319">
            <v>33152</v>
          </cell>
          <cell r="B319" t="str">
            <v>Patrick</v>
          </cell>
          <cell r="C319" t="str">
            <v>Dacanay</v>
          </cell>
        </row>
        <row r="320">
          <cell r="A320">
            <v>33153</v>
          </cell>
          <cell r="B320" t="str">
            <v>Michael</v>
          </cell>
          <cell r="C320" t="str">
            <v>Panlaqui</v>
          </cell>
        </row>
        <row r="321">
          <cell r="A321">
            <v>33154</v>
          </cell>
          <cell r="B321" t="str">
            <v>Reymond</v>
          </cell>
          <cell r="C321" t="str">
            <v>Bueno</v>
          </cell>
        </row>
        <row r="322">
          <cell r="A322">
            <v>33155</v>
          </cell>
          <cell r="B322" t="str">
            <v>Arnold</v>
          </cell>
          <cell r="C322" t="str">
            <v>Cuevas</v>
          </cell>
        </row>
        <row r="323">
          <cell r="A323">
            <v>33156</v>
          </cell>
          <cell r="B323" t="str">
            <v>Carlos</v>
          </cell>
          <cell r="C323" t="str">
            <v>Manalo</v>
          </cell>
        </row>
        <row r="324">
          <cell r="A324">
            <v>33157</v>
          </cell>
          <cell r="B324" t="str">
            <v>Marion</v>
          </cell>
          <cell r="C324" t="str">
            <v>Ridon</v>
          </cell>
        </row>
        <row r="325">
          <cell r="A325">
            <v>33158</v>
          </cell>
          <cell r="B325" t="str">
            <v>Patrick</v>
          </cell>
          <cell r="C325" t="str">
            <v>Ayo</v>
          </cell>
        </row>
        <row r="326">
          <cell r="A326">
            <v>33159</v>
          </cell>
          <cell r="B326" t="str">
            <v>Rosemary</v>
          </cell>
          <cell r="C326" t="str">
            <v>Mabalay</v>
          </cell>
        </row>
        <row r="327">
          <cell r="A327">
            <v>33160</v>
          </cell>
          <cell r="B327" t="str">
            <v>Joeffrey</v>
          </cell>
          <cell r="C327" t="str">
            <v>Bo</v>
          </cell>
        </row>
        <row r="328">
          <cell r="A328">
            <v>33161</v>
          </cell>
          <cell r="B328" t="str">
            <v>Joseph</v>
          </cell>
          <cell r="C328" t="str">
            <v>Guiao</v>
          </cell>
        </row>
        <row r="329">
          <cell r="A329">
            <v>33162</v>
          </cell>
          <cell r="B329" t="str">
            <v>Maritez</v>
          </cell>
          <cell r="C329" t="str">
            <v>Lagman</v>
          </cell>
        </row>
        <row r="330">
          <cell r="A330">
            <v>33163</v>
          </cell>
          <cell r="B330" t="str">
            <v>Donald</v>
          </cell>
          <cell r="C330" t="str">
            <v>Cunanan</v>
          </cell>
        </row>
        <row r="331">
          <cell r="A331">
            <v>33164</v>
          </cell>
          <cell r="B331" t="str">
            <v>Joelle</v>
          </cell>
          <cell r="C331" t="str">
            <v>Reyes</v>
          </cell>
        </row>
        <row r="332">
          <cell r="A332">
            <v>33165</v>
          </cell>
          <cell r="B332" t="str">
            <v>Carlo</v>
          </cell>
          <cell r="C332" t="str">
            <v>Ramos</v>
          </cell>
        </row>
        <row r="333">
          <cell r="A333">
            <v>33166</v>
          </cell>
          <cell r="B333" t="str">
            <v>Clarissa</v>
          </cell>
          <cell r="C333" t="str">
            <v>Ramos</v>
          </cell>
        </row>
        <row r="334">
          <cell r="A334">
            <v>33167</v>
          </cell>
          <cell r="B334" t="str">
            <v>Arnold</v>
          </cell>
          <cell r="C334" t="str">
            <v>Zuniga</v>
          </cell>
        </row>
        <row r="335">
          <cell r="A335">
            <v>33168</v>
          </cell>
          <cell r="B335" t="str">
            <v>Pio</v>
          </cell>
          <cell r="C335" t="str">
            <v>Garrido</v>
          </cell>
        </row>
        <row r="336">
          <cell r="A336">
            <v>33169</v>
          </cell>
          <cell r="B336" t="str">
            <v>Angelo</v>
          </cell>
          <cell r="C336" t="str">
            <v>Barrameda</v>
          </cell>
        </row>
        <row r="337">
          <cell r="A337">
            <v>33170</v>
          </cell>
          <cell r="B337" t="str">
            <v>Roy</v>
          </cell>
          <cell r="C337" t="str">
            <v>Simon</v>
          </cell>
        </row>
        <row r="338">
          <cell r="A338">
            <v>33171</v>
          </cell>
          <cell r="B338" t="str">
            <v>Michelle</v>
          </cell>
          <cell r="C338" t="str">
            <v>Yater</v>
          </cell>
        </row>
        <row r="339">
          <cell r="A339">
            <v>33172</v>
          </cell>
          <cell r="B339" t="str">
            <v>Victor</v>
          </cell>
          <cell r="C339" t="str">
            <v>Camu</v>
          </cell>
        </row>
        <row r="340">
          <cell r="A340">
            <v>33173</v>
          </cell>
          <cell r="B340" t="str">
            <v>Allene</v>
          </cell>
          <cell r="C340" t="str">
            <v>Pena</v>
          </cell>
        </row>
        <row r="341">
          <cell r="A341">
            <v>33174</v>
          </cell>
          <cell r="B341" t="str">
            <v>Melchor</v>
          </cell>
          <cell r="C341" t="str">
            <v>Pena</v>
          </cell>
        </row>
        <row r="342">
          <cell r="A342">
            <v>33175</v>
          </cell>
          <cell r="B342" t="str">
            <v>Jequilyn </v>
          </cell>
          <cell r="C342" t="str">
            <v>Morales</v>
          </cell>
        </row>
        <row r="343">
          <cell r="A343">
            <v>33176</v>
          </cell>
          <cell r="B343" t="str">
            <v>Renato</v>
          </cell>
          <cell r="C343" t="str">
            <v>Arce</v>
          </cell>
        </row>
        <row r="344">
          <cell r="A344">
            <v>33177</v>
          </cell>
          <cell r="B344" t="str">
            <v>Wilfredo</v>
          </cell>
          <cell r="C344" t="str">
            <v>Reinante</v>
          </cell>
        </row>
        <row r="345">
          <cell r="A345">
            <v>33178</v>
          </cell>
          <cell r="B345" t="str">
            <v>Leila</v>
          </cell>
          <cell r="C345" t="str">
            <v>Torres</v>
          </cell>
        </row>
        <row r="346">
          <cell r="A346">
            <v>33179</v>
          </cell>
          <cell r="B346" t="str">
            <v>Antonio</v>
          </cell>
          <cell r="C346" t="str">
            <v>Origuera</v>
          </cell>
        </row>
        <row r="347">
          <cell r="A347">
            <v>33180</v>
          </cell>
          <cell r="B347" t="str">
            <v>Benz</v>
          </cell>
          <cell r="C347" t="str">
            <v>Lim</v>
          </cell>
        </row>
        <row r="348">
          <cell r="A348">
            <v>33181</v>
          </cell>
          <cell r="B348" t="str">
            <v>Cristy</v>
          </cell>
          <cell r="C348" t="str">
            <v>Santiago</v>
          </cell>
        </row>
        <row r="349">
          <cell r="A349">
            <v>33182</v>
          </cell>
          <cell r="B349" t="str">
            <v>John</v>
          </cell>
          <cell r="C349" t="str">
            <v>Santiago</v>
          </cell>
        </row>
        <row r="350">
          <cell r="A350">
            <v>33183</v>
          </cell>
          <cell r="B350" t="str">
            <v>Mon </v>
          </cell>
          <cell r="C350" t="str">
            <v>Tiston</v>
          </cell>
        </row>
        <row r="351">
          <cell r="A351">
            <v>33184</v>
          </cell>
          <cell r="B351" t="str">
            <v>Fulton</v>
          </cell>
          <cell r="C351" t="str">
            <v>Austria</v>
          </cell>
        </row>
        <row r="352">
          <cell r="A352">
            <v>33185</v>
          </cell>
          <cell r="B352" t="str">
            <v>Balisir</v>
          </cell>
          <cell r="C352" t="str">
            <v>Handig</v>
          </cell>
        </row>
        <row r="353">
          <cell r="A353">
            <v>33186</v>
          </cell>
          <cell r="B353" t="str">
            <v>Carlito</v>
          </cell>
          <cell r="C353" t="str">
            <v>Rudas</v>
          </cell>
        </row>
        <row r="354">
          <cell r="A354">
            <v>33187</v>
          </cell>
          <cell r="B354" t="str">
            <v>Ariel</v>
          </cell>
          <cell r="C354" t="str">
            <v>Alfonso</v>
          </cell>
        </row>
        <row r="355">
          <cell r="A355">
            <v>33188</v>
          </cell>
          <cell r="B355" t="str">
            <v>Ernest</v>
          </cell>
          <cell r="C355" t="str">
            <v>Reinoso</v>
          </cell>
        </row>
        <row r="356">
          <cell r="A356">
            <v>33189</v>
          </cell>
          <cell r="B356" t="str">
            <v>Laya</v>
          </cell>
          <cell r="C356" t="str">
            <v>Diaz</v>
          </cell>
        </row>
        <row r="357">
          <cell r="A357">
            <v>33190</v>
          </cell>
          <cell r="B357" t="str">
            <v>Glenn</v>
          </cell>
          <cell r="C357" t="str">
            <v>Aluyen</v>
          </cell>
        </row>
        <row r="358">
          <cell r="A358">
            <v>33191</v>
          </cell>
          <cell r="B358" t="str">
            <v>Graciel</v>
          </cell>
          <cell r="C358" t="str">
            <v>David</v>
          </cell>
        </row>
        <row r="359">
          <cell r="A359">
            <v>33192</v>
          </cell>
          <cell r="B359" t="str">
            <v>Marco</v>
          </cell>
          <cell r="C359" t="str">
            <v>Isip</v>
          </cell>
        </row>
        <row r="360">
          <cell r="A360">
            <v>33193</v>
          </cell>
          <cell r="B360" t="str">
            <v>Angel</v>
          </cell>
          <cell r="C360" t="str">
            <v>Torres</v>
          </cell>
        </row>
        <row r="361">
          <cell r="A361">
            <v>33194</v>
          </cell>
          <cell r="B361" t="str">
            <v>Glen</v>
          </cell>
          <cell r="C361" t="str">
            <v>Navarro</v>
          </cell>
        </row>
        <row r="362">
          <cell r="A362">
            <v>33195</v>
          </cell>
          <cell r="B362" t="str">
            <v>Reyvie</v>
          </cell>
          <cell r="C362" t="str">
            <v>Pelayo</v>
          </cell>
        </row>
        <row r="363">
          <cell r="A363">
            <v>33196</v>
          </cell>
          <cell r="B363" t="str">
            <v>Reynaldo</v>
          </cell>
          <cell r="C363" t="str">
            <v>Santos</v>
          </cell>
        </row>
        <row r="364">
          <cell r="A364">
            <v>33197</v>
          </cell>
          <cell r="B364" t="str">
            <v>Noel</v>
          </cell>
          <cell r="C364" t="str">
            <v>Marimla</v>
          </cell>
        </row>
        <row r="365">
          <cell r="A365">
            <v>33198</v>
          </cell>
          <cell r="B365" t="str">
            <v>Allen</v>
          </cell>
          <cell r="C365" t="str">
            <v>Pineda</v>
          </cell>
        </row>
        <row r="366">
          <cell r="A366">
            <v>33199</v>
          </cell>
          <cell r="B366" t="str">
            <v>Rodel</v>
          </cell>
          <cell r="C366" t="str">
            <v>Menesis</v>
          </cell>
        </row>
        <row r="367">
          <cell r="A367">
            <v>33200</v>
          </cell>
          <cell r="B367" t="str">
            <v>Jerico</v>
          </cell>
          <cell r="C367" t="str">
            <v>Dizon</v>
          </cell>
        </row>
        <row r="368">
          <cell r="A368">
            <v>33201</v>
          </cell>
          <cell r="B368" t="str">
            <v>Alvin</v>
          </cell>
          <cell r="C368" t="str">
            <v>Menesis</v>
          </cell>
        </row>
        <row r="369">
          <cell r="A369">
            <v>33202</v>
          </cell>
          <cell r="B369" t="str">
            <v>Warlito</v>
          </cell>
          <cell r="C369" t="str">
            <v>Borlongan</v>
          </cell>
        </row>
        <row r="370">
          <cell r="A370">
            <v>33203</v>
          </cell>
          <cell r="B370" t="str">
            <v>Gil</v>
          </cell>
          <cell r="C370" t="str">
            <v>Ramirez</v>
          </cell>
        </row>
        <row r="371">
          <cell r="A371">
            <v>33204</v>
          </cell>
          <cell r="B371" t="str">
            <v>Mariel</v>
          </cell>
          <cell r="C371" t="str">
            <v>Gavino</v>
          </cell>
        </row>
        <row r="372">
          <cell r="A372">
            <v>33205</v>
          </cell>
          <cell r="B372" t="str">
            <v>Froilan</v>
          </cell>
          <cell r="C372" t="str">
            <v>Joaquin</v>
          </cell>
        </row>
        <row r="373">
          <cell r="A373">
            <v>33206</v>
          </cell>
          <cell r="B373" t="str">
            <v>Jeremiah</v>
          </cell>
          <cell r="C373" t="str">
            <v>Babaran</v>
          </cell>
        </row>
        <row r="374">
          <cell r="A374">
            <v>33207</v>
          </cell>
          <cell r="B374" t="str">
            <v>Aaron</v>
          </cell>
          <cell r="C374" t="str">
            <v>Alvarez</v>
          </cell>
        </row>
        <row r="375">
          <cell r="A375">
            <v>33208</v>
          </cell>
          <cell r="B375" t="str">
            <v>Lino</v>
          </cell>
          <cell r="C375" t="str">
            <v>Gregorio</v>
          </cell>
        </row>
        <row r="376">
          <cell r="A376">
            <v>33209</v>
          </cell>
          <cell r="B376" t="str">
            <v>Luisito</v>
          </cell>
          <cell r="C376" t="str">
            <v>Tabuzo</v>
          </cell>
        </row>
        <row r="377">
          <cell r="A377">
            <v>33210</v>
          </cell>
          <cell r="B377" t="str">
            <v>Desiree</v>
          </cell>
          <cell r="C377" t="str">
            <v>Rumualdo</v>
          </cell>
        </row>
        <row r="378">
          <cell r="A378">
            <v>33211</v>
          </cell>
          <cell r="B378" t="str">
            <v>Ralph</v>
          </cell>
          <cell r="C378" t="str">
            <v>Jacinto</v>
          </cell>
        </row>
        <row r="379">
          <cell r="A379">
            <v>33212</v>
          </cell>
          <cell r="B379" t="str">
            <v>Michael</v>
          </cell>
          <cell r="C379" t="str">
            <v>Dela Rama</v>
          </cell>
        </row>
        <row r="380">
          <cell r="A380">
            <v>33213</v>
          </cell>
          <cell r="B380" t="str">
            <v>Lyndon</v>
          </cell>
          <cell r="C380" t="str">
            <v>Datu</v>
          </cell>
        </row>
        <row r="381">
          <cell r="A381">
            <v>33214</v>
          </cell>
          <cell r="B381" t="str">
            <v>Victor</v>
          </cell>
          <cell r="C381" t="str">
            <v>Urgel</v>
          </cell>
        </row>
        <row r="382">
          <cell r="A382">
            <v>33215</v>
          </cell>
          <cell r="B382" t="str">
            <v>Ronald</v>
          </cell>
          <cell r="C382" t="str">
            <v>Constantino</v>
          </cell>
        </row>
        <row r="383">
          <cell r="A383">
            <v>33216</v>
          </cell>
          <cell r="B383" t="str">
            <v>Mykel</v>
          </cell>
          <cell r="C383" t="str">
            <v>Gudoy</v>
          </cell>
        </row>
        <row r="384">
          <cell r="A384">
            <v>33217</v>
          </cell>
          <cell r="B384" t="str">
            <v>Kristel</v>
          </cell>
          <cell r="C384" t="str">
            <v>Santos</v>
          </cell>
        </row>
        <row r="385">
          <cell r="A385">
            <v>33218</v>
          </cell>
          <cell r="B385" t="str">
            <v>Maribeth</v>
          </cell>
          <cell r="C385" t="str">
            <v>Bontogon</v>
          </cell>
        </row>
        <row r="386">
          <cell r="A386">
            <v>33219</v>
          </cell>
          <cell r="B386" t="str">
            <v>Fatima</v>
          </cell>
          <cell r="C386" t="str">
            <v>Arididon</v>
          </cell>
        </row>
        <row r="387">
          <cell r="A387">
            <v>33220</v>
          </cell>
          <cell r="B387" t="str">
            <v>Jerwin</v>
          </cell>
          <cell r="C387" t="str">
            <v>Tan</v>
          </cell>
        </row>
        <row r="388">
          <cell r="A388">
            <v>33221</v>
          </cell>
          <cell r="B388" t="str">
            <v>Nhol</v>
          </cell>
          <cell r="C388" t="str">
            <v>De Guzman</v>
          </cell>
        </row>
        <row r="389">
          <cell r="A389">
            <v>33222</v>
          </cell>
          <cell r="B389" t="str">
            <v>Lara</v>
          </cell>
          <cell r="C389" t="str">
            <v>Marayag</v>
          </cell>
        </row>
        <row r="390">
          <cell r="A390">
            <v>33223</v>
          </cell>
          <cell r="B390" t="str">
            <v>Benjamin</v>
          </cell>
          <cell r="C390" t="str">
            <v>Pangilinan</v>
          </cell>
        </row>
        <row r="391">
          <cell r="A391">
            <v>33224</v>
          </cell>
          <cell r="B391" t="str">
            <v>Florante</v>
          </cell>
          <cell r="C391" t="str">
            <v>Lleva</v>
          </cell>
        </row>
        <row r="392">
          <cell r="A392">
            <v>33225</v>
          </cell>
          <cell r="B392" t="str">
            <v>Gerardo</v>
          </cell>
          <cell r="C392" t="str">
            <v>Ocampo</v>
          </cell>
        </row>
        <row r="393">
          <cell r="A393">
            <v>33226</v>
          </cell>
          <cell r="B393" t="str">
            <v>Ronnie</v>
          </cell>
          <cell r="C393" t="str">
            <v>Abellar</v>
          </cell>
        </row>
        <row r="394">
          <cell r="A394">
            <v>33227</v>
          </cell>
          <cell r="B394" t="str">
            <v>Rosario</v>
          </cell>
          <cell r="C394" t="str">
            <v>Corpuz</v>
          </cell>
        </row>
        <row r="395">
          <cell r="A395">
            <v>33228</v>
          </cell>
          <cell r="B395" t="str">
            <v>Mark</v>
          </cell>
          <cell r="C395" t="str">
            <v>Rellosa</v>
          </cell>
        </row>
        <row r="396">
          <cell r="A396">
            <v>33229</v>
          </cell>
          <cell r="B396" t="str">
            <v>Gerry</v>
          </cell>
          <cell r="C396" t="str">
            <v>Rellosa</v>
          </cell>
        </row>
        <row r="397">
          <cell r="A397">
            <v>33230</v>
          </cell>
          <cell r="B397" t="str">
            <v>Tari</v>
          </cell>
          <cell r="C397" t="str">
            <v>Sutarwiyah</v>
          </cell>
        </row>
        <row r="398">
          <cell r="A398">
            <v>33231</v>
          </cell>
          <cell r="B398" t="str">
            <v>James</v>
          </cell>
          <cell r="C398" t="str">
            <v>Parry</v>
          </cell>
        </row>
        <row r="399">
          <cell r="A399">
            <v>33232</v>
          </cell>
          <cell r="B399" t="str">
            <v>Margaret</v>
          </cell>
          <cell r="C399" t="str">
            <v>Parry</v>
          </cell>
        </row>
        <row r="400">
          <cell r="A400">
            <v>33233</v>
          </cell>
          <cell r="B400" t="str">
            <v>Jose</v>
          </cell>
          <cell r="C400" t="str">
            <v>Santos</v>
          </cell>
        </row>
        <row r="401">
          <cell r="A401">
            <v>33234</v>
          </cell>
          <cell r="B401" t="str">
            <v>Mark</v>
          </cell>
          <cell r="C401" t="str">
            <v>Gipit</v>
          </cell>
        </row>
        <row r="402">
          <cell r="A402">
            <v>33235</v>
          </cell>
          <cell r="B402" t="str">
            <v>David</v>
          </cell>
          <cell r="C402" t="str">
            <v>Santiago</v>
          </cell>
        </row>
        <row r="403">
          <cell r="A403">
            <v>33236</v>
          </cell>
          <cell r="B403" t="str">
            <v>Rene</v>
          </cell>
          <cell r="C403" t="str">
            <v>Navarro</v>
          </cell>
        </row>
        <row r="404">
          <cell r="A404">
            <v>33237</v>
          </cell>
          <cell r="B404" t="str">
            <v>Emil</v>
          </cell>
          <cell r="C404" t="str">
            <v>Bitong</v>
          </cell>
        </row>
        <row r="405">
          <cell r="A405">
            <v>33238</v>
          </cell>
          <cell r="B405" t="str">
            <v>Michelle</v>
          </cell>
          <cell r="C405" t="str">
            <v>Bahatan</v>
          </cell>
        </row>
        <row r="406">
          <cell r="A406">
            <v>33239</v>
          </cell>
          <cell r="B406" t="str">
            <v>Prescilo</v>
          </cell>
          <cell r="C406" t="str">
            <v>Bartolome</v>
          </cell>
        </row>
        <row r="407">
          <cell r="A407">
            <v>33240</v>
          </cell>
          <cell r="B407" t="str">
            <v>Merlyn</v>
          </cell>
          <cell r="C407" t="str">
            <v>Casongsong</v>
          </cell>
        </row>
        <row r="408">
          <cell r="A408">
            <v>33241</v>
          </cell>
          <cell r="B408" t="str">
            <v>Yuki</v>
          </cell>
          <cell r="C408" t="str">
            <v>Nakano</v>
          </cell>
        </row>
        <row r="409">
          <cell r="A409">
            <v>33242</v>
          </cell>
          <cell r="B409" t="str">
            <v>Shuji</v>
          </cell>
          <cell r="C409" t="str">
            <v>Nakano</v>
          </cell>
        </row>
        <row r="410">
          <cell r="A410">
            <v>33243</v>
          </cell>
          <cell r="B410" t="str">
            <v>David</v>
          </cell>
          <cell r="C410" t="str">
            <v>White</v>
          </cell>
        </row>
        <row r="411">
          <cell r="A411">
            <v>33244</v>
          </cell>
          <cell r="B411" t="str">
            <v>Jesus</v>
          </cell>
          <cell r="C411" t="str">
            <v>Simon</v>
          </cell>
        </row>
        <row r="412">
          <cell r="A412">
            <v>33245</v>
          </cell>
          <cell r="B412" t="str">
            <v>Arlene</v>
          </cell>
          <cell r="C412" t="str">
            <v>Adrados</v>
          </cell>
        </row>
        <row r="413">
          <cell r="A413">
            <v>33246</v>
          </cell>
          <cell r="B413" t="str">
            <v>Tony</v>
          </cell>
          <cell r="C413" t="str">
            <v>Garcia</v>
          </cell>
        </row>
        <row r="414">
          <cell r="A414">
            <v>33247</v>
          </cell>
          <cell r="B414" t="str">
            <v>Henry</v>
          </cell>
          <cell r="C414" t="str">
            <v>Pinga</v>
          </cell>
        </row>
        <row r="415">
          <cell r="A415">
            <v>33248</v>
          </cell>
          <cell r="B415" t="str">
            <v>Marlyn</v>
          </cell>
          <cell r="C415" t="str">
            <v>Desuyo</v>
          </cell>
        </row>
        <row r="416">
          <cell r="A416">
            <v>33249</v>
          </cell>
          <cell r="B416" t="str">
            <v>Cresilito</v>
          </cell>
          <cell r="C416" t="str">
            <v>Guarino</v>
          </cell>
        </row>
        <row r="417">
          <cell r="A417">
            <v>33250</v>
          </cell>
          <cell r="B417" t="str">
            <v>Bryan</v>
          </cell>
          <cell r="C417" t="str">
            <v>Espiritu</v>
          </cell>
        </row>
        <row r="418">
          <cell r="A418">
            <v>33251</v>
          </cell>
          <cell r="B418" t="str">
            <v>Davey</v>
          </cell>
          <cell r="C418" t="str">
            <v>Gamus</v>
          </cell>
        </row>
        <row r="419">
          <cell r="A419">
            <v>33252</v>
          </cell>
          <cell r="B419" t="str">
            <v>Eduardo</v>
          </cell>
          <cell r="C419" t="str">
            <v>Francisco</v>
          </cell>
        </row>
        <row r="420">
          <cell r="A420">
            <v>33253</v>
          </cell>
          <cell r="B420" t="str">
            <v>Ricardo</v>
          </cell>
          <cell r="C420" t="str">
            <v>Gaite Jr</v>
          </cell>
        </row>
        <row r="421">
          <cell r="A421">
            <v>33254</v>
          </cell>
          <cell r="B421" t="str">
            <v>Carlo</v>
          </cell>
          <cell r="C421" t="str">
            <v>Reyes</v>
          </cell>
        </row>
        <row r="422">
          <cell r="A422">
            <v>33255</v>
          </cell>
          <cell r="B422" t="str">
            <v>Miched</v>
          </cell>
          <cell r="C422" t="str">
            <v>Munoz</v>
          </cell>
        </row>
        <row r="423">
          <cell r="A423">
            <v>33256</v>
          </cell>
          <cell r="B423" t="str">
            <v>John </v>
          </cell>
          <cell r="C423" t="str">
            <v>De Jesus</v>
          </cell>
        </row>
        <row r="424">
          <cell r="A424">
            <v>33257</v>
          </cell>
          <cell r="B424" t="str">
            <v>Marvin</v>
          </cell>
          <cell r="C424" t="str">
            <v>Romero</v>
          </cell>
        </row>
        <row r="425">
          <cell r="A425">
            <v>33258</v>
          </cell>
          <cell r="B425" t="str">
            <v>Romel</v>
          </cell>
          <cell r="C425" t="str">
            <v>Cabasagan</v>
          </cell>
        </row>
        <row r="426">
          <cell r="A426">
            <v>33259</v>
          </cell>
          <cell r="B426" t="str">
            <v>Cuvin</v>
          </cell>
          <cell r="C426" t="str">
            <v>Imperial</v>
          </cell>
        </row>
        <row r="427">
          <cell r="A427">
            <v>33260</v>
          </cell>
          <cell r="B427" t="str">
            <v>William</v>
          </cell>
          <cell r="C427" t="str">
            <v>Chuawee</v>
          </cell>
        </row>
        <row r="428">
          <cell r="A428">
            <v>33261</v>
          </cell>
          <cell r="B428" t="str">
            <v>Louie</v>
          </cell>
          <cell r="C428" t="str">
            <v>Bernardo</v>
          </cell>
        </row>
        <row r="429">
          <cell r="A429">
            <v>33262</v>
          </cell>
          <cell r="B429" t="str">
            <v>Cecille</v>
          </cell>
          <cell r="C429" t="str">
            <v>Vibar</v>
          </cell>
        </row>
        <row r="430">
          <cell r="A430">
            <v>33263</v>
          </cell>
          <cell r="B430" t="str">
            <v>Minnie</v>
          </cell>
          <cell r="C430" t="str">
            <v>Usapdin</v>
          </cell>
        </row>
        <row r="431">
          <cell r="A431">
            <v>33264</v>
          </cell>
          <cell r="B431" t="str">
            <v>Joel</v>
          </cell>
          <cell r="C431" t="str">
            <v>Martinez</v>
          </cell>
        </row>
        <row r="432">
          <cell r="A432">
            <v>33265</v>
          </cell>
          <cell r="B432" t="str">
            <v>Clemente</v>
          </cell>
          <cell r="C432" t="str">
            <v>Guevarra</v>
          </cell>
        </row>
        <row r="433">
          <cell r="A433">
            <v>33266</v>
          </cell>
          <cell r="B433" t="str">
            <v>Ricardo</v>
          </cell>
          <cell r="C433" t="str">
            <v>Patawaran Jr</v>
          </cell>
        </row>
        <row r="434">
          <cell r="A434">
            <v>33267</v>
          </cell>
          <cell r="B434" t="str">
            <v>Hirokazu</v>
          </cell>
          <cell r="C434" t="str">
            <v>Furuta</v>
          </cell>
        </row>
        <row r="435">
          <cell r="A435">
            <v>33268</v>
          </cell>
          <cell r="B435" t="str">
            <v>Takeshi</v>
          </cell>
          <cell r="C435" t="str">
            <v>Sawamura</v>
          </cell>
        </row>
        <row r="436">
          <cell r="A436">
            <v>33269</v>
          </cell>
          <cell r="B436" t="str">
            <v>Hiroshi</v>
          </cell>
          <cell r="C436" t="str">
            <v>Haraki</v>
          </cell>
        </row>
        <row r="437">
          <cell r="A437">
            <v>33270</v>
          </cell>
          <cell r="B437" t="str">
            <v>Rowel</v>
          </cell>
          <cell r="C437" t="str">
            <v>Casem</v>
          </cell>
        </row>
        <row r="438">
          <cell r="A438">
            <v>33271</v>
          </cell>
          <cell r="B438" t="str">
            <v>Bernadette</v>
          </cell>
          <cell r="C438" t="str">
            <v>Abesamis</v>
          </cell>
        </row>
        <row r="439">
          <cell r="A439">
            <v>33272</v>
          </cell>
          <cell r="B439" t="str">
            <v>Pel</v>
          </cell>
          <cell r="C439" t="str">
            <v>Azarcon</v>
          </cell>
        </row>
        <row r="440">
          <cell r="A440">
            <v>33273</v>
          </cell>
          <cell r="B440" t="str">
            <v>Ma Minna</v>
          </cell>
          <cell r="C440" t="str">
            <v>Vistan</v>
          </cell>
        </row>
        <row r="441">
          <cell r="A441">
            <v>33274</v>
          </cell>
          <cell r="B441" t="str">
            <v>Caitlin</v>
          </cell>
          <cell r="C441" t="str">
            <v>Tambay</v>
          </cell>
        </row>
        <row r="442">
          <cell r="A442">
            <v>33275</v>
          </cell>
          <cell r="B442" t="str">
            <v>Karissa</v>
          </cell>
          <cell r="C442" t="str">
            <v>Manansala</v>
          </cell>
        </row>
        <row r="443">
          <cell r="A443">
            <v>33276</v>
          </cell>
          <cell r="B443" t="str">
            <v>John</v>
          </cell>
          <cell r="C443" t="str">
            <v>Robas</v>
          </cell>
        </row>
        <row r="444">
          <cell r="A444">
            <v>33277</v>
          </cell>
          <cell r="B444" t="str">
            <v>Francis</v>
          </cell>
          <cell r="C444" t="str">
            <v>Victoria</v>
          </cell>
        </row>
        <row r="445">
          <cell r="A445">
            <v>33278</v>
          </cell>
          <cell r="B445" t="str">
            <v>Maria</v>
          </cell>
          <cell r="C445" t="str">
            <v>Pascual</v>
          </cell>
        </row>
        <row r="446">
          <cell r="A446">
            <v>33279</v>
          </cell>
          <cell r="B446" t="str">
            <v>Lawrence</v>
          </cell>
          <cell r="C446" t="str">
            <v>Ong</v>
          </cell>
        </row>
        <row r="447">
          <cell r="A447">
            <v>33280</v>
          </cell>
          <cell r="B447" t="str">
            <v>Josephine</v>
          </cell>
          <cell r="C447" t="str">
            <v>Villanueva</v>
          </cell>
        </row>
        <row r="448">
          <cell r="A448">
            <v>33281</v>
          </cell>
          <cell r="B448" t="str">
            <v>Bernardo</v>
          </cell>
          <cell r="C448" t="str">
            <v>San Jose</v>
          </cell>
        </row>
        <row r="449">
          <cell r="A449">
            <v>33282</v>
          </cell>
          <cell r="B449" t="str">
            <v>Mark</v>
          </cell>
          <cell r="C449" t="str">
            <v>Legaspi</v>
          </cell>
        </row>
        <row r="450">
          <cell r="A450">
            <v>33283</v>
          </cell>
          <cell r="B450" t="str">
            <v>Philip</v>
          </cell>
          <cell r="C450" t="str">
            <v>Matawaran</v>
          </cell>
        </row>
        <row r="451">
          <cell r="A451">
            <v>33284</v>
          </cell>
          <cell r="B451" t="str">
            <v>Jacob</v>
          </cell>
          <cell r="C451" t="str">
            <v>Albores</v>
          </cell>
        </row>
        <row r="452">
          <cell r="A452">
            <v>33285</v>
          </cell>
          <cell r="B452" t="str">
            <v>Levita</v>
          </cell>
          <cell r="C452" t="str">
            <v>Gutierrez</v>
          </cell>
        </row>
        <row r="453">
          <cell r="A453">
            <v>33286</v>
          </cell>
          <cell r="B453" t="str">
            <v>Erwin</v>
          </cell>
          <cell r="C453" t="str">
            <v>Buling</v>
          </cell>
        </row>
        <row r="454">
          <cell r="A454">
            <v>33287</v>
          </cell>
          <cell r="B454" t="str">
            <v>Gerald</v>
          </cell>
          <cell r="C454" t="str">
            <v>De Guzman</v>
          </cell>
        </row>
        <row r="455">
          <cell r="A455">
            <v>33288</v>
          </cell>
          <cell r="B455" t="str">
            <v>Raymund</v>
          </cell>
          <cell r="C455" t="str">
            <v>De Guzman</v>
          </cell>
        </row>
        <row r="456">
          <cell r="A456">
            <v>33289</v>
          </cell>
          <cell r="B456" t="str">
            <v>Paolo</v>
          </cell>
          <cell r="C456" t="str">
            <v>Calderon</v>
          </cell>
        </row>
        <row r="457">
          <cell r="A457">
            <v>33290</v>
          </cell>
          <cell r="B457" t="str">
            <v>Raynard</v>
          </cell>
          <cell r="C457" t="str">
            <v>Valencia</v>
          </cell>
        </row>
        <row r="458">
          <cell r="A458">
            <v>33291</v>
          </cell>
          <cell r="B458" t="str">
            <v>Icar</v>
          </cell>
          <cell r="C458" t="str">
            <v>Hombrebueno</v>
          </cell>
        </row>
        <row r="459">
          <cell r="A459">
            <v>33292</v>
          </cell>
          <cell r="B459" t="str">
            <v>Harvey</v>
          </cell>
          <cell r="C459" t="str">
            <v>Gutierrez</v>
          </cell>
        </row>
        <row r="460">
          <cell r="A460">
            <v>33293</v>
          </cell>
          <cell r="B460" t="str">
            <v>Terence</v>
          </cell>
          <cell r="C460" t="str">
            <v>Cruz</v>
          </cell>
        </row>
        <row r="461">
          <cell r="A461">
            <v>33294</v>
          </cell>
          <cell r="B461" t="str">
            <v>Perkins</v>
          </cell>
          <cell r="C461" t="str">
            <v>Briones</v>
          </cell>
        </row>
        <row r="462">
          <cell r="A462">
            <v>33295</v>
          </cell>
          <cell r="B462" t="str">
            <v>Jing</v>
          </cell>
          <cell r="C462" t="str">
            <v>Ronquillo</v>
          </cell>
        </row>
        <row r="463">
          <cell r="A463">
            <v>33296</v>
          </cell>
          <cell r="B463" t="str">
            <v>Marriz</v>
          </cell>
          <cell r="C463" t="str">
            <v>Agbon</v>
          </cell>
        </row>
        <row r="464">
          <cell r="A464">
            <v>33297</v>
          </cell>
          <cell r="B464" t="str">
            <v>Tatsuya</v>
          </cell>
          <cell r="C464" t="str">
            <v>Kanai</v>
          </cell>
        </row>
        <row r="465">
          <cell r="A465">
            <v>33298</v>
          </cell>
          <cell r="B465" t="str">
            <v>Arvin</v>
          </cell>
          <cell r="C465" t="str">
            <v>Artigas</v>
          </cell>
        </row>
        <row r="466">
          <cell r="A466">
            <v>33299</v>
          </cell>
          <cell r="B466" t="str">
            <v>Jose</v>
          </cell>
          <cell r="C466" t="str">
            <v>De la Pena</v>
          </cell>
        </row>
        <row r="467">
          <cell r="A467">
            <v>33300</v>
          </cell>
          <cell r="B467" t="str">
            <v>Enrico</v>
          </cell>
          <cell r="C467" t="str">
            <v>Herrera</v>
          </cell>
        </row>
        <row r="468">
          <cell r="A468">
            <v>33301</v>
          </cell>
          <cell r="B468" t="str">
            <v>Victor Angelo </v>
          </cell>
          <cell r="C468" t="str">
            <v>Pindoy</v>
          </cell>
        </row>
        <row r="469">
          <cell r="A469">
            <v>33302</v>
          </cell>
          <cell r="B469" t="str">
            <v>Joanna Maye </v>
          </cell>
          <cell r="C469" t="str">
            <v>Bartilini</v>
          </cell>
        </row>
        <row r="470">
          <cell r="A470">
            <v>33303</v>
          </cell>
          <cell r="B470" t="str">
            <v>Melanie </v>
          </cell>
          <cell r="C470" t="str">
            <v>Bertillo</v>
          </cell>
        </row>
        <row r="471">
          <cell r="A471">
            <v>33304</v>
          </cell>
          <cell r="B471" t="str">
            <v>Benjamin </v>
          </cell>
          <cell r="C471" t="str">
            <v>Esteban</v>
          </cell>
        </row>
        <row r="472">
          <cell r="A472">
            <v>33305</v>
          </cell>
          <cell r="B472" t="str">
            <v>Teddy </v>
          </cell>
          <cell r="C472" t="str">
            <v>Munoz</v>
          </cell>
        </row>
        <row r="473">
          <cell r="A473">
            <v>33306</v>
          </cell>
          <cell r="B473" t="str">
            <v>Bernadette </v>
          </cell>
          <cell r="C473" t="str">
            <v>Pangan</v>
          </cell>
        </row>
        <row r="474">
          <cell r="A474">
            <v>33307</v>
          </cell>
          <cell r="B474" t="str">
            <v>Ma.Theresa </v>
          </cell>
          <cell r="C474" t="str">
            <v>Laspinas</v>
          </cell>
        </row>
        <row r="475">
          <cell r="A475">
            <v>33308</v>
          </cell>
          <cell r="B475" t="str">
            <v>Madelle </v>
          </cell>
          <cell r="C475" t="str">
            <v>Enriquez</v>
          </cell>
        </row>
        <row r="476">
          <cell r="A476">
            <v>33309</v>
          </cell>
          <cell r="B476" t="str">
            <v>Raymond </v>
          </cell>
          <cell r="C476" t="str">
            <v>Agustin</v>
          </cell>
        </row>
        <row r="477">
          <cell r="A477">
            <v>33310</v>
          </cell>
          <cell r="B477" t="str">
            <v>Franklyn </v>
          </cell>
          <cell r="C477" t="str">
            <v>Das</v>
          </cell>
        </row>
        <row r="478">
          <cell r="A478">
            <v>33311</v>
          </cell>
          <cell r="B478" t="str">
            <v>Robert </v>
          </cell>
          <cell r="C478" t="str">
            <v>Castillo</v>
          </cell>
        </row>
        <row r="479">
          <cell r="A479">
            <v>33312</v>
          </cell>
          <cell r="B479" t="str">
            <v>Allan Ray</v>
          </cell>
          <cell r="C479" t="str">
            <v>Enriquez</v>
          </cell>
        </row>
        <row r="480">
          <cell r="A480">
            <v>33313</v>
          </cell>
          <cell r="B480" t="str">
            <v>Alfredo</v>
          </cell>
          <cell r="C480" t="str">
            <v>Vedarozaga</v>
          </cell>
        </row>
        <row r="481">
          <cell r="A481">
            <v>33314</v>
          </cell>
          <cell r="B481" t="str">
            <v>Janine</v>
          </cell>
          <cell r="C481" t="str">
            <v>Ngo</v>
          </cell>
        </row>
        <row r="482">
          <cell r="A482">
            <v>33315</v>
          </cell>
          <cell r="B482" t="str">
            <v>Bobby </v>
          </cell>
          <cell r="C482" t="str">
            <v>Cruz</v>
          </cell>
        </row>
        <row r="483">
          <cell r="A483">
            <v>33316</v>
          </cell>
          <cell r="B483" t="str">
            <v>Philippe</v>
          </cell>
          <cell r="C483" t="str">
            <v>Villareal</v>
          </cell>
        </row>
        <row r="484">
          <cell r="A484">
            <v>33317</v>
          </cell>
          <cell r="B484" t="str">
            <v>Cheryl</v>
          </cell>
          <cell r="C484" t="str">
            <v>Golangco</v>
          </cell>
        </row>
        <row r="485">
          <cell r="A485">
            <v>33318</v>
          </cell>
          <cell r="B485" t="str">
            <v>RENE</v>
          </cell>
          <cell r="C485" t="str">
            <v>VILLARTA</v>
          </cell>
        </row>
        <row r="486">
          <cell r="A486">
            <v>33319</v>
          </cell>
          <cell r="B486" t="str">
            <v>Bien </v>
          </cell>
          <cell r="C486" t="str">
            <v>Soberano</v>
          </cell>
        </row>
        <row r="487">
          <cell r="A487">
            <v>33320</v>
          </cell>
          <cell r="B487" t="str">
            <v>Rikki</v>
          </cell>
          <cell r="C487" t="str">
            <v>Suarez</v>
          </cell>
        </row>
        <row r="488">
          <cell r="A488">
            <v>33321</v>
          </cell>
          <cell r="B488" t="str">
            <v>Wilbert</v>
          </cell>
          <cell r="C488" t="str">
            <v>Lacbay</v>
          </cell>
        </row>
        <row r="489">
          <cell r="A489">
            <v>33322</v>
          </cell>
          <cell r="B489" t="str">
            <v>MARLIN B. </v>
          </cell>
          <cell r="C489" t="str">
            <v>MARILAG</v>
          </cell>
        </row>
        <row r="490">
          <cell r="A490">
            <v>33323</v>
          </cell>
          <cell r="B490" t="str">
            <v>Sherwin</v>
          </cell>
          <cell r="C490" t="str">
            <v>Botabara</v>
          </cell>
        </row>
        <row r="491">
          <cell r="A491">
            <v>33324</v>
          </cell>
          <cell r="B491" t="str">
            <v>Elaine</v>
          </cell>
          <cell r="C491" t="str">
            <v>Botabara</v>
          </cell>
        </row>
        <row r="492">
          <cell r="A492">
            <v>33325</v>
          </cell>
          <cell r="B492" t="str">
            <v>Michelle</v>
          </cell>
          <cell r="C492" t="str">
            <v>Logan</v>
          </cell>
        </row>
        <row r="493">
          <cell r="A493">
            <v>33326</v>
          </cell>
          <cell r="B493" t="str">
            <v>Dyna </v>
          </cell>
          <cell r="C493" t="str">
            <v>Aves</v>
          </cell>
        </row>
        <row r="494">
          <cell r="A494">
            <v>33327</v>
          </cell>
          <cell r="B494" t="str">
            <v>Peterson</v>
          </cell>
          <cell r="C494" t="str">
            <v>Ong</v>
          </cell>
        </row>
        <row r="495">
          <cell r="A495">
            <v>33328</v>
          </cell>
          <cell r="B495" t="str">
            <v>Nor </v>
          </cell>
          <cell r="C495" t="str">
            <v>Sarmiento</v>
          </cell>
        </row>
        <row r="496">
          <cell r="A496">
            <v>33329</v>
          </cell>
          <cell r="B496" t="str">
            <v>Yolly</v>
          </cell>
          <cell r="C496" t="str">
            <v>Barja</v>
          </cell>
        </row>
        <row r="497">
          <cell r="A497">
            <v>33330</v>
          </cell>
          <cell r="B497" t="str">
            <v>Kristina</v>
          </cell>
          <cell r="C497" t="str">
            <v>Rafael</v>
          </cell>
        </row>
        <row r="498">
          <cell r="A498">
            <v>33331</v>
          </cell>
          <cell r="B498" t="str">
            <v>Jany-Ann</v>
          </cell>
          <cell r="C498" t="str">
            <v>Santos</v>
          </cell>
        </row>
        <row r="499">
          <cell r="A499">
            <v>33332</v>
          </cell>
          <cell r="B499" t="str">
            <v>Anna</v>
          </cell>
          <cell r="C499" t="str">
            <v>Que</v>
          </cell>
        </row>
        <row r="500">
          <cell r="A500">
            <v>33333</v>
          </cell>
          <cell r="B500" t="str">
            <v>Jun</v>
          </cell>
          <cell r="C500" t="str">
            <v>Que</v>
          </cell>
        </row>
        <row r="501">
          <cell r="A501">
            <v>33334</v>
          </cell>
          <cell r="B501" t="str">
            <v>Cindy</v>
          </cell>
          <cell r="C501" t="str">
            <v>Sang-an</v>
          </cell>
        </row>
        <row r="502">
          <cell r="A502">
            <v>33335</v>
          </cell>
          <cell r="B502" t="str">
            <v>Jonel </v>
          </cell>
          <cell r="C502" t="str">
            <v>Mendoza</v>
          </cell>
        </row>
        <row r="503">
          <cell r="A503">
            <v>33336</v>
          </cell>
          <cell r="B503" t="str">
            <v>Jerome </v>
          </cell>
          <cell r="C503" t="str">
            <v>Bautista</v>
          </cell>
        </row>
        <row r="504">
          <cell r="A504">
            <v>33337</v>
          </cell>
          <cell r="B504" t="str">
            <v>Jael </v>
          </cell>
          <cell r="C504" t="str">
            <v>Wenceslao </v>
          </cell>
        </row>
        <row r="505">
          <cell r="A505">
            <v>33338</v>
          </cell>
          <cell r="B505" t="str">
            <v>Keshia </v>
          </cell>
          <cell r="C505" t="str">
            <v>Fule </v>
          </cell>
        </row>
        <row r="506">
          <cell r="A506">
            <v>33339</v>
          </cell>
          <cell r="B506" t="str">
            <v>Sonny </v>
          </cell>
          <cell r="C506" t="str">
            <v>de Guzman</v>
          </cell>
        </row>
        <row r="507">
          <cell r="A507">
            <v>33340</v>
          </cell>
          <cell r="B507" t="str">
            <v>Norman  </v>
          </cell>
          <cell r="C507" t="str">
            <v>Manalo</v>
          </cell>
        </row>
        <row r="508">
          <cell r="A508">
            <v>33341</v>
          </cell>
          <cell r="B508" t="str">
            <v>Sally  </v>
          </cell>
          <cell r="C508" t="str">
            <v>Lustena</v>
          </cell>
        </row>
        <row r="509">
          <cell r="A509">
            <v>33342</v>
          </cell>
          <cell r="B509" t="str">
            <v>Nida </v>
          </cell>
          <cell r="C509" t="str">
            <v>De  Chavez</v>
          </cell>
        </row>
        <row r="510">
          <cell r="A510">
            <v>33343</v>
          </cell>
          <cell r="B510" t="str">
            <v>Diony  </v>
          </cell>
          <cell r="C510" t="str">
            <v>Protonia</v>
          </cell>
        </row>
        <row r="511">
          <cell r="A511">
            <v>33344</v>
          </cell>
          <cell r="B511" t="str">
            <v>Ernesto  </v>
          </cell>
          <cell r="C511" t="str">
            <v>Cachero</v>
          </cell>
        </row>
        <row r="512">
          <cell r="A512">
            <v>33345</v>
          </cell>
          <cell r="B512" t="str">
            <v> Gem </v>
          </cell>
          <cell r="C512" t="str">
            <v>Saribay</v>
          </cell>
        </row>
        <row r="513">
          <cell r="A513">
            <v>33346</v>
          </cell>
          <cell r="B513" t="str">
            <v>Andro  </v>
          </cell>
          <cell r="C513" t="str">
            <v>Dorimon</v>
          </cell>
        </row>
        <row r="514">
          <cell r="A514">
            <v>33347</v>
          </cell>
          <cell r="B514" t="str">
            <v>Mhel  </v>
          </cell>
          <cell r="C514" t="str">
            <v>Veran</v>
          </cell>
        </row>
        <row r="515">
          <cell r="A515">
            <v>33348</v>
          </cell>
          <cell r="B515" t="str">
            <v>Cris  </v>
          </cell>
          <cell r="C515" t="str">
            <v>Maestre</v>
          </cell>
        </row>
        <row r="516">
          <cell r="A516">
            <v>33349</v>
          </cell>
          <cell r="B516" t="str">
            <v>Rolly  </v>
          </cell>
          <cell r="C516" t="str">
            <v>Dubia</v>
          </cell>
        </row>
        <row r="517">
          <cell r="A517">
            <v>33350</v>
          </cell>
        </row>
        <row r="517">
          <cell r="C517" t="str">
            <v>Domeng   </v>
          </cell>
        </row>
        <row r="518">
          <cell r="A518">
            <v>33351</v>
          </cell>
          <cell r="B518" t="str">
            <v>Kit  </v>
          </cell>
          <cell r="C518" t="str">
            <v>Sudhani  </v>
          </cell>
        </row>
        <row r="519">
          <cell r="A519">
            <v>33352</v>
          </cell>
          <cell r="B519" t="str">
            <v>Roberto</v>
          </cell>
          <cell r="C519" t="str">
            <v>Bacani Jr.</v>
          </cell>
        </row>
        <row r="520">
          <cell r="A520">
            <v>33353</v>
          </cell>
          <cell r="B520" t="str">
            <v>Olivia</v>
          </cell>
          <cell r="C520" t="str">
            <v>Moreno</v>
          </cell>
        </row>
        <row r="521">
          <cell r="A521">
            <v>33354</v>
          </cell>
          <cell r="B521" t="str">
            <v>Labelle</v>
          </cell>
          <cell r="C521" t="str">
            <v>Manansala</v>
          </cell>
        </row>
        <row r="522">
          <cell r="A522">
            <v>33355</v>
          </cell>
          <cell r="B522" t="str">
            <v>Jan Michael</v>
          </cell>
          <cell r="C522" t="str">
            <v>De Guia</v>
          </cell>
        </row>
        <row r="523">
          <cell r="A523">
            <v>33356</v>
          </cell>
          <cell r="B523" t="str">
            <v>Daryl</v>
          </cell>
          <cell r="C523" t="str">
            <v>Morales</v>
          </cell>
        </row>
        <row r="524">
          <cell r="A524">
            <v>33357</v>
          </cell>
          <cell r="B524" t="str">
            <v>John</v>
          </cell>
          <cell r="C524" t="str">
            <v>Mancera</v>
          </cell>
        </row>
        <row r="525">
          <cell r="A525">
            <v>33358</v>
          </cell>
          <cell r="B525" t="str">
            <v>JJ</v>
          </cell>
          <cell r="C525" t="str">
            <v>Demot</v>
          </cell>
        </row>
        <row r="526">
          <cell r="A526">
            <v>33359</v>
          </cell>
          <cell r="B526" t="str">
            <v>Orland</v>
          </cell>
          <cell r="C526" t="str">
            <v>Salomon</v>
          </cell>
        </row>
        <row r="527">
          <cell r="A527">
            <v>33360</v>
          </cell>
          <cell r="B527" t="str">
            <v>Glenn Joseph</v>
          </cell>
          <cell r="C527" t="str">
            <v>Rillo</v>
          </cell>
        </row>
        <row r="528">
          <cell r="A528">
            <v>33361</v>
          </cell>
          <cell r="B528" t="str">
            <v>Ratna</v>
          </cell>
          <cell r="C528" t="str">
            <v>Dimaporo</v>
          </cell>
        </row>
        <row r="529">
          <cell r="A529">
            <v>33362</v>
          </cell>
          <cell r="B529" t="str">
            <v>Antonio</v>
          </cell>
          <cell r="C529" t="str">
            <v>Pio de Roda</v>
          </cell>
        </row>
        <row r="530">
          <cell r="A530">
            <v>33363</v>
          </cell>
          <cell r="B530" t="str">
            <v>Yza</v>
          </cell>
          <cell r="C530" t="str">
            <v>Chui</v>
          </cell>
        </row>
        <row r="531">
          <cell r="A531">
            <v>33364</v>
          </cell>
          <cell r="B531" t="str">
            <v>Abell</v>
          </cell>
          <cell r="C531" t="str">
            <v>Ngo</v>
          </cell>
        </row>
        <row r="532">
          <cell r="A532">
            <v>33365</v>
          </cell>
          <cell r="B532" t="str">
            <v>Teddy</v>
          </cell>
          <cell r="C532" t="str">
            <v>Yau</v>
          </cell>
        </row>
        <row r="533">
          <cell r="A533">
            <v>33366</v>
          </cell>
          <cell r="B533" t="str">
            <v>Jorge</v>
          </cell>
          <cell r="C533" t="str">
            <v>Enriquez</v>
          </cell>
        </row>
        <row r="534">
          <cell r="A534">
            <v>33367</v>
          </cell>
          <cell r="B534" t="str">
            <v>Winston</v>
          </cell>
          <cell r="C534" t="str">
            <v>Sy</v>
          </cell>
        </row>
        <row r="535">
          <cell r="A535">
            <v>33368</v>
          </cell>
          <cell r="B535" t="str">
            <v>William</v>
          </cell>
          <cell r="C535" t="str">
            <v>Sing</v>
          </cell>
        </row>
        <row r="536">
          <cell r="A536">
            <v>33369</v>
          </cell>
          <cell r="B536" t="str">
            <v>Jon</v>
          </cell>
          <cell r="C536" t="str">
            <v>Labaguis</v>
          </cell>
        </row>
        <row r="537">
          <cell r="A537">
            <v>33370</v>
          </cell>
          <cell r="B537" t="str">
            <v>Gen</v>
          </cell>
          <cell r="C537" t="str">
            <v>Calub</v>
          </cell>
        </row>
        <row r="538">
          <cell r="A538">
            <v>33371</v>
          </cell>
          <cell r="B538" t="str">
            <v>DARIUS IAN</v>
          </cell>
          <cell r="C538" t="str">
            <v>MANLAGNIT</v>
          </cell>
        </row>
        <row r="539">
          <cell r="A539">
            <v>33372</v>
          </cell>
          <cell r="B539" t="str">
            <v>Rainier</v>
          </cell>
          <cell r="C539" t="str">
            <v>Paywan</v>
          </cell>
        </row>
        <row r="540">
          <cell r="A540">
            <v>33373</v>
          </cell>
          <cell r="B540" t="str">
            <v>Eduardo</v>
          </cell>
          <cell r="C540" t="str">
            <v>Francisco</v>
          </cell>
        </row>
        <row r="541">
          <cell r="A541">
            <v>33374</v>
          </cell>
          <cell r="B541" t="str">
            <v>Russel</v>
          </cell>
          <cell r="C541" t="str">
            <v>Barquilla</v>
          </cell>
        </row>
        <row r="542">
          <cell r="A542">
            <v>33375</v>
          </cell>
          <cell r="B542" t="str">
            <v>NOEL</v>
          </cell>
          <cell r="C542" t="str">
            <v>YU</v>
          </cell>
        </row>
        <row r="543">
          <cell r="A543">
            <v>33376</v>
          </cell>
          <cell r="B543" t="str">
            <v>Eric</v>
          </cell>
          <cell r="C543" t="str">
            <v>Carpio</v>
          </cell>
        </row>
        <row r="544">
          <cell r="A544">
            <v>33377</v>
          </cell>
          <cell r="B544" t="str">
            <v>ANA</v>
          </cell>
          <cell r="C544" t="str">
            <v>LIZA</v>
          </cell>
        </row>
        <row r="545">
          <cell r="A545">
            <v>33378</v>
          </cell>
          <cell r="B545" t="str">
            <v>Ramon</v>
          </cell>
          <cell r="C545" t="str">
            <v>Abasolo</v>
          </cell>
        </row>
        <row r="546">
          <cell r="A546">
            <v>33379</v>
          </cell>
          <cell r="B546" t="str">
            <v>Richard</v>
          </cell>
          <cell r="C546" t="str">
            <v>Cabreros</v>
          </cell>
        </row>
        <row r="547">
          <cell r="A547">
            <v>33380</v>
          </cell>
          <cell r="B547" t="str">
            <v>Connie</v>
          </cell>
          <cell r="C547" t="str">
            <v>Cabreros</v>
          </cell>
        </row>
        <row r="548">
          <cell r="A548">
            <v>33381</v>
          </cell>
          <cell r="B548" t="str">
            <v>Noel</v>
          </cell>
          <cell r="C548" t="str">
            <v>Cruz</v>
          </cell>
        </row>
        <row r="549">
          <cell r="A549">
            <v>33382</v>
          </cell>
          <cell r="B549" t="str">
            <v>Ruthgardo</v>
          </cell>
          <cell r="C549" t="str">
            <v>Mariano</v>
          </cell>
        </row>
        <row r="550">
          <cell r="A550">
            <v>33383</v>
          </cell>
          <cell r="B550" t="str">
            <v>Kelvin</v>
          </cell>
          <cell r="C550" t="str">
            <v>Laya</v>
          </cell>
        </row>
        <row r="551">
          <cell r="A551">
            <v>33384</v>
          </cell>
          <cell r="B551" t="str">
            <v>JJ</v>
          </cell>
          <cell r="C551" t="str">
            <v>San Jo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4" t="str">
        <f aca="false">CONCATENATE('[1]CLAIMING MASTERLIST - WEB'!C545,", ",'[1]CLAIMING MASTERLIST - WEB'!B545)</f>
        <v>Abasolo, Ramon</v>
      </c>
      <c r="B2" s="5" t="n">
        <f aca="false">'[1]CLAIMING MASTERLIST - WEB'!A545</f>
        <v>33378</v>
      </c>
    </row>
    <row r="3" customFormat="false" ht="15" hidden="false" customHeight="false" outlineLevel="0" collapsed="false">
      <c r="A3" s="4" t="str">
        <f aca="false">CONCATENATE('[1]CLAIMING MASTERLIST - WEB'!C224,", ",'[1]CLAIMING MASTERLIST - WEB'!B224)</f>
        <v>Abella, Rajendra </v>
      </c>
      <c r="B3" s="5" t="n">
        <f aca="false">'[1]CLAIMING MASTERLIST - WEB'!A224</f>
        <v>17216</v>
      </c>
    </row>
    <row r="4" customFormat="false" ht="15" hidden="false" customHeight="false" outlineLevel="0" collapsed="false">
      <c r="A4" s="4" t="str">
        <f aca="false">CONCATENATE('[1]CLAIMING MASTERLIST - WEB'!C393,", ",'[1]CLAIMING MASTERLIST - WEB'!B393)</f>
        <v>Abellar, Ronnie</v>
      </c>
      <c r="B4" s="5" t="n">
        <f aca="false">'[1]CLAIMING MASTERLIST - WEB'!A393</f>
        <v>33226</v>
      </c>
    </row>
    <row r="5" customFormat="false" ht="15" hidden="false" customHeight="false" outlineLevel="0" collapsed="false">
      <c r="A5" s="4" t="str">
        <f aca="false">CONCATENATE('[1]CLAIMING MASTERLIST - WEB'!C438,", ",'[1]CLAIMING MASTERLIST - WEB'!B438)</f>
        <v>Abesamis, Bernadette</v>
      </c>
      <c r="B5" s="5" t="n">
        <f aca="false">'[1]CLAIMING MASTERLIST - WEB'!A438</f>
        <v>33271</v>
      </c>
    </row>
    <row r="6" customFormat="false" ht="15" hidden="false" customHeight="false" outlineLevel="0" collapsed="false">
      <c r="A6" s="4" t="str">
        <f aca="false">CONCATENATE('[1]CLAIMING MASTERLIST - WEB'!C314,", ",'[1]CLAIMING MASTERLIST - WEB'!B314)</f>
        <v>Ablay, Antonio</v>
      </c>
      <c r="B6" s="5" t="n">
        <f aca="false">'[1]CLAIMING MASTERLIST - WEB'!A314</f>
        <v>33147</v>
      </c>
    </row>
    <row r="7" customFormat="false" ht="15" hidden="false" customHeight="false" outlineLevel="0" collapsed="false">
      <c r="A7" s="4" t="str">
        <f aca="false">CONCATENATE('[1]CLAIMING MASTERLIST - WEB'!C412,", ",'[1]CLAIMING MASTERLIST - WEB'!B412)</f>
        <v>Adrados, Arlene</v>
      </c>
      <c r="B7" s="5" t="n">
        <f aca="false">'[1]CLAIMING MASTERLIST - WEB'!A412</f>
        <v>33245</v>
      </c>
    </row>
    <row r="8" customFormat="false" ht="15" hidden="false" customHeight="false" outlineLevel="0" collapsed="false">
      <c r="A8" s="4" t="str">
        <f aca="false">CONCATENATE('[1]CLAIMING MASTERLIST - WEB'!C463,", ",'[1]CLAIMING MASTERLIST - WEB'!B463)</f>
        <v>Agbon, Marriz</v>
      </c>
      <c r="B8" s="5" t="n">
        <f aca="false">'[1]CLAIMING MASTERLIST - WEB'!A463</f>
        <v>33296</v>
      </c>
    </row>
    <row r="9" customFormat="false" ht="15" hidden="false" customHeight="false" outlineLevel="0" collapsed="false">
      <c r="A9" s="4" t="str">
        <f aca="false">CONCATENATE('[1]CLAIMING MASTERLIST - WEB'!C158,", ",'[1]CLAIMING MASTERLIST - WEB'!B158)</f>
        <v>Agraviador, Chestern</v>
      </c>
      <c r="B9" s="5" t="n">
        <f aca="false">'[1]CLAIMING MASTERLIST - WEB'!A158</f>
        <v>17150</v>
      </c>
    </row>
    <row r="10" customFormat="false" ht="15" hidden="false" customHeight="false" outlineLevel="0" collapsed="false">
      <c r="A10" s="4" t="str">
        <f aca="false">CONCATENATE('[1]CLAIMING MASTERLIST - WEB'!C476,", ",'[1]CLAIMING MASTERLIST - WEB'!B476)</f>
        <v>Agustin, Raymond </v>
      </c>
      <c r="B10" s="5" t="n">
        <f aca="false">'[1]CLAIMING MASTERLIST - WEB'!A476</f>
        <v>33309</v>
      </c>
    </row>
    <row r="11" customFormat="false" ht="15" hidden="false" customHeight="false" outlineLevel="0" collapsed="false">
      <c r="A11" s="4" t="str">
        <f aca="false">CONCATENATE('[1]CLAIMING MASTERLIST - WEB'!C208,", ",'[1]CLAIMING MASTERLIST - WEB'!B208)</f>
        <v>Albores, Fatima</v>
      </c>
      <c r="B11" s="5" t="n">
        <f aca="false">'[1]CLAIMING MASTERLIST - WEB'!A208</f>
        <v>17200</v>
      </c>
    </row>
    <row r="12" customFormat="false" ht="15" hidden="false" customHeight="false" outlineLevel="0" collapsed="false">
      <c r="A12" s="4" t="str">
        <f aca="false">CONCATENATE('[1]CLAIMING MASTERLIST - WEB'!C451,", ",'[1]CLAIMING MASTERLIST - WEB'!B451)</f>
        <v>Albores, Jacob</v>
      </c>
      <c r="B12" s="5" t="n">
        <f aca="false">'[1]CLAIMING MASTERLIST - WEB'!A451</f>
        <v>33284</v>
      </c>
    </row>
    <row r="13" customFormat="false" ht="15" hidden="false" customHeight="false" outlineLevel="0" collapsed="false">
      <c r="A13" s="4" t="str">
        <f aca="false">CONCATENATE('[1]CLAIMING MASTERLIST - WEB'!C267,", ",'[1]CLAIMING MASTERLIST - WEB'!B267)</f>
        <v>Alcazar, Jan Elwin</v>
      </c>
      <c r="B13" s="5" t="n">
        <f aca="false">'[1]CLAIMING MASTERLIST - WEB'!A267</f>
        <v>17259</v>
      </c>
    </row>
    <row r="14" customFormat="false" ht="15" hidden="false" customHeight="false" outlineLevel="0" collapsed="false">
      <c r="A14" s="4" t="str">
        <f aca="false">CONCATENATE('[1]CLAIMING MASTERLIST - WEB'!C107,", ",'[1]CLAIMING MASTERLIST - WEB'!B107)</f>
        <v>Aldana, Daryl</v>
      </c>
      <c r="B14" s="5" t="n">
        <f aca="false">'[1]CLAIMING MASTERLIST - WEB'!A107</f>
        <v>11149</v>
      </c>
    </row>
    <row r="15" customFormat="false" ht="15" hidden="false" customHeight="false" outlineLevel="0" collapsed="false">
      <c r="A15" s="4" t="str">
        <f aca="false">CONCATENATE('[1]CLAIMING MASTERLIST - WEB'!C266,", ",'[1]CLAIMING MASTERLIST - WEB'!B266)</f>
        <v>Aldana, Joel</v>
      </c>
      <c r="B15" s="5" t="n">
        <f aca="false">'[1]CLAIMING MASTERLIST - WEB'!A266</f>
        <v>17258</v>
      </c>
    </row>
    <row r="16" customFormat="false" ht="15" hidden="false" customHeight="false" outlineLevel="0" collapsed="false">
      <c r="A16" s="4" t="str">
        <f aca="false">CONCATENATE('[1]CLAIMING MASTERLIST - WEB'!C115,", ",'[1]CLAIMING MASTERLIST - WEB'!B115)</f>
        <v>Alejandro, Ronson</v>
      </c>
      <c r="B16" s="5" t="n">
        <f aca="false">'[1]CLAIMING MASTERLIST - WEB'!A115</f>
        <v>17107</v>
      </c>
    </row>
    <row r="17" customFormat="false" ht="15" hidden="false" customHeight="false" outlineLevel="0" collapsed="false">
      <c r="A17" s="4" t="str">
        <f aca="false">CONCATENATE('[1]CLAIMING MASTERLIST - WEB'!C354,", ",'[1]CLAIMING MASTERLIST - WEB'!B354)</f>
        <v>Alfonso, Ariel</v>
      </c>
      <c r="B17" s="5" t="n">
        <f aca="false">'[1]CLAIMING MASTERLIST - WEB'!A354</f>
        <v>33187</v>
      </c>
    </row>
    <row r="18" customFormat="false" ht="15" hidden="false" customHeight="false" outlineLevel="0" collapsed="false">
      <c r="A18" s="4" t="str">
        <f aca="false">CONCATENATE('[1]CLAIMING MASTERLIST - WEB'!C174,", ",'[1]CLAIMING MASTERLIST - WEB'!B174)</f>
        <v>Alfonso, Iris</v>
      </c>
      <c r="B18" s="5" t="n">
        <f aca="false">'[1]CLAIMING MASTERLIST - WEB'!A174</f>
        <v>17166</v>
      </c>
    </row>
    <row r="19" customFormat="false" ht="15" hidden="false" customHeight="false" outlineLevel="0" collapsed="false">
      <c r="A19" s="4" t="str">
        <f aca="false">CONCATENATE('[1]CLAIMING MASTERLIST - WEB'!C303,", ",'[1]CLAIMING MASTERLIST - WEB'!B303)</f>
        <v>Alto, Reden</v>
      </c>
      <c r="B19" s="5" t="n">
        <f aca="false">'[1]CLAIMING MASTERLIST - WEB'!A303</f>
        <v>33136</v>
      </c>
    </row>
    <row r="20" customFormat="false" ht="15" hidden="false" customHeight="false" outlineLevel="0" collapsed="false">
      <c r="A20" s="4" t="str">
        <f aca="false">CONCATENATE('[1]CLAIMING MASTERLIST - WEB'!C357,", ",'[1]CLAIMING MASTERLIST - WEB'!B357)</f>
        <v>Aluyen, Glenn</v>
      </c>
      <c r="B20" s="5" t="n">
        <f aca="false">'[1]CLAIMING MASTERLIST - WEB'!A357</f>
        <v>33190</v>
      </c>
    </row>
    <row r="21" customFormat="false" ht="15" hidden="false" customHeight="false" outlineLevel="0" collapsed="false">
      <c r="A21" s="4" t="str">
        <f aca="false">CONCATENATE('[1]CLAIMING MASTERLIST - WEB'!C237,", ",'[1]CLAIMING MASTERLIST - WEB'!B237)</f>
        <v>Alvarez  ,  Liezel </v>
      </c>
      <c r="B21" s="5" t="n">
        <f aca="false">'[1]CLAIMING MASTERLIST - WEB'!A237</f>
        <v>17229</v>
      </c>
    </row>
    <row r="22" customFormat="false" ht="15" hidden="false" customHeight="false" outlineLevel="0" collapsed="false">
      <c r="A22" s="4" t="str">
        <f aca="false">CONCATENATE('[1]CLAIMING MASTERLIST - WEB'!C374,", ",'[1]CLAIMING MASTERLIST - WEB'!B374)</f>
        <v>Alvarez, Aaron</v>
      </c>
      <c r="B22" s="5" t="n">
        <f aca="false">'[1]CLAIMING MASTERLIST - WEB'!A374</f>
        <v>33207</v>
      </c>
    </row>
    <row r="23" customFormat="false" ht="15" hidden="false" customHeight="false" outlineLevel="0" collapsed="false">
      <c r="A23" s="4" t="str">
        <f aca="false">CONCATENATE('[1]CLAIMING MASTERLIST - WEB'!C306,", ",'[1]CLAIMING MASTERLIST - WEB'!B306)</f>
        <v>Alviz, Jason</v>
      </c>
      <c r="B23" s="5" t="n">
        <f aca="false">'[1]CLAIMING MASTERLIST - WEB'!A306</f>
        <v>33139</v>
      </c>
    </row>
    <row r="24" customFormat="false" ht="15" hidden="false" customHeight="false" outlineLevel="0" collapsed="false">
      <c r="A24" s="4" t="str">
        <f aca="false">CONCATENATE('[1]CLAIMING MASTERLIST - WEB'!C142,", ",'[1]CLAIMING MASTERLIST - WEB'!B142)</f>
        <v>Ang, Jandeniel</v>
      </c>
      <c r="B24" s="5" t="n">
        <f aca="false">'[1]CLAIMING MASTERLIST - WEB'!A142</f>
        <v>17134</v>
      </c>
    </row>
    <row r="25" customFormat="false" ht="15" hidden="false" customHeight="false" outlineLevel="0" collapsed="false">
      <c r="A25" s="4" t="str">
        <f aca="false">CONCATENATE('[1]CLAIMING MASTERLIST - WEB'!C145,", ",'[1]CLAIMING MASTERLIST - WEB'!B145)</f>
        <v>Aoki, Hiroyuki</v>
      </c>
      <c r="B25" s="5" t="n">
        <f aca="false">'[1]CLAIMING MASTERLIST - WEB'!A145</f>
        <v>17137</v>
      </c>
    </row>
    <row r="26" customFormat="false" ht="15" hidden="false" customHeight="false" outlineLevel="0" collapsed="false">
      <c r="A26" s="4" t="str">
        <f aca="false">CONCATENATE('[1]CLAIMING MASTERLIST - WEB'!C102,", ",'[1]CLAIMING MASTERLIST - WEB'!B102)</f>
        <v>Apostol, Louis Manuel</v>
      </c>
      <c r="B26" s="5" t="n">
        <f aca="false">'[1]CLAIMING MASTERLIST - WEB'!A102</f>
        <v>11144</v>
      </c>
    </row>
    <row r="27" customFormat="false" ht="15" hidden="false" customHeight="false" outlineLevel="0" collapsed="false">
      <c r="A27" s="4" t="str">
        <f aca="false">CONCATENATE('[1]CLAIMING MASTERLIST - WEB'!C343,", ",'[1]CLAIMING MASTERLIST - WEB'!B343)</f>
        <v>Arce, Renato</v>
      </c>
      <c r="B27" s="5" t="n">
        <f aca="false">'[1]CLAIMING MASTERLIST - WEB'!A343</f>
        <v>33176</v>
      </c>
    </row>
    <row r="28" customFormat="false" ht="15" hidden="false" customHeight="false" outlineLevel="0" collapsed="false">
      <c r="A28" s="4" t="str">
        <f aca="false">CONCATENATE('[1]CLAIMING MASTERLIST - WEB'!C126,", ",'[1]CLAIMING MASTERLIST - WEB'!B126)</f>
        <v>Arellano, Hazel</v>
      </c>
      <c r="B28" s="5" t="n">
        <f aca="false">'[1]CLAIMING MASTERLIST - WEB'!A126</f>
        <v>17118</v>
      </c>
    </row>
    <row r="29" customFormat="false" ht="15" hidden="false" customHeight="false" outlineLevel="0" collapsed="false">
      <c r="A29" s="4" t="str">
        <f aca="false">CONCATENATE('[1]CLAIMING MASTERLIST - WEB'!C386,", ",'[1]CLAIMING MASTERLIST - WEB'!B386)</f>
        <v>Arididon, Fatima</v>
      </c>
      <c r="B29" s="5" t="n">
        <f aca="false">'[1]CLAIMING MASTERLIST - WEB'!A386</f>
        <v>33219</v>
      </c>
    </row>
    <row r="30" customFormat="false" ht="15" hidden="false" customHeight="false" outlineLevel="0" collapsed="false">
      <c r="A30" s="4" t="str">
        <f aca="false">CONCATENATE('[1]CLAIMING MASTERLIST - WEB'!C96,", ",'[1]CLAIMING MASTERLIST - WEB'!B96)</f>
        <v>Arokiyam, Mary</v>
      </c>
      <c r="B30" s="5" t="n">
        <f aca="false">'[1]CLAIMING MASTERLIST - WEB'!A96</f>
        <v>11138</v>
      </c>
    </row>
    <row r="31" customFormat="false" ht="15" hidden="false" customHeight="false" outlineLevel="0" collapsed="false">
      <c r="A31" s="4" t="str">
        <f aca="false">CONCATENATE('[1]CLAIMING MASTERLIST - WEB'!C465,", ",'[1]CLAIMING MASTERLIST - WEB'!B465)</f>
        <v>Artigas, Arvin</v>
      </c>
      <c r="B31" s="5" t="n">
        <f aca="false">'[1]CLAIMING MASTERLIST - WEB'!A465</f>
        <v>33298</v>
      </c>
    </row>
    <row r="32" customFormat="false" ht="15" hidden="false" customHeight="false" outlineLevel="0" collapsed="false">
      <c r="A32" s="4" t="str">
        <f aca="false">CONCATENATE('[1]CLAIMING MASTERLIST - WEB'!C9,", ",'[1]CLAIMING MASTERLIST - WEB'!B9)</f>
        <v>Asalan, James</v>
      </c>
      <c r="B32" s="5" t="n">
        <f aca="false">'[1]CLAIMING MASTERLIST - WEB'!A9</f>
        <v>5408</v>
      </c>
    </row>
    <row r="33" customFormat="false" ht="15" hidden="false" customHeight="false" outlineLevel="0" collapsed="false">
      <c r="A33" s="4" t="str">
        <f aca="false">CONCATENATE('[1]CLAIMING MASTERLIST - WEB'!C99,", ",'[1]CLAIMING MASTERLIST - WEB'!B99)</f>
        <v>Asiddao, Benjamin Jr</v>
      </c>
      <c r="B33" s="5" t="n">
        <f aca="false">'[1]CLAIMING MASTERLIST - WEB'!A99</f>
        <v>11141</v>
      </c>
    </row>
    <row r="34" customFormat="false" ht="15" hidden="false" customHeight="false" outlineLevel="0" collapsed="false">
      <c r="A34" s="4" t="str">
        <f aca="false">CONCATENATE('[1]CLAIMING MASTERLIST - WEB'!C11,", ",'[1]CLAIMING MASTERLIST - WEB'!B11)</f>
        <v>Aureada, Janzel</v>
      </c>
      <c r="B34" s="5" t="n">
        <f aca="false">'[1]CLAIMING MASTERLIST - WEB'!A11</f>
        <v>5410</v>
      </c>
    </row>
    <row r="35" customFormat="false" ht="15" hidden="false" customHeight="false" outlineLevel="0" collapsed="false">
      <c r="A35" s="4" t="str">
        <f aca="false">CONCATENATE('[1]CLAIMING MASTERLIST - WEB'!C351,", ",'[1]CLAIMING MASTERLIST - WEB'!B351)</f>
        <v>Austria, Fulton</v>
      </c>
      <c r="B35" s="5" t="n">
        <f aca="false">'[1]CLAIMING MASTERLIST - WEB'!A351</f>
        <v>33184</v>
      </c>
    </row>
    <row r="36" customFormat="false" ht="15" hidden="false" customHeight="false" outlineLevel="0" collapsed="false">
      <c r="A36" s="4" t="str">
        <f aca="false">CONCATENATE('[1]CLAIMING MASTERLIST - WEB'!C493,", ",'[1]CLAIMING MASTERLIST - WEB'!B493)</f>
        <v>Aves, Dyna </v>
      </c>
      <c r="B36" s="5" t="n">
        <f aca="false">'[1]CLAIMING MASTERLIST - WEB'!A493</f>
        <v>33326</v>
      </c>
    </row>
    <row r="37" customFormat="false" ht="15" hidden="false" customHeight="false" outlineLevel="0" collapsed="false">
      <c r="A37" s="4" t="str">
        <f aca="false">CONCATENATE('[1]CLAIMING MASTERLIST - WEB'!C325,", ",'[1]CLAIMING MASTERLIST - WEB'!B325)</f>
        <v>Ayo, Patrick</v>
      </c>
      <c r="B37" s="5" t="n">
        <f aca="false">'[1]CLAIMING MASTERLIST - WEB'!A325</f>
        <v>33158</v>
      </c>
    </row>
    <row r="38" customFormat="false" ht="15" hidden="false" customHeight="false" outlineLevel="0" collapsed="false">
      <c r="A38" s="4" t="str">
        <f aca="false">CONCATENATE('[1]CLAIMING MASTERLIST - WEB'!C439,", ",'[1]CLAIMING MASTERLIST - WEB'!B439)</f>
        <v>Azarcon, Pel</v>
      </c>
      <c r="B38" s="5" t="n">
        <f aca="false">'[1]CLAIMING MASTERLIST - WEB'!A439</f>
        <v>33272</v>
      </c>
    </row>
    <row r="39" customFormat="false" ht="15" hidden="false" customHeight="false" outlineLevel="0" collapsed="false">
      <c r="A39" s="4" t="str">
        <f aca="false">CONCATENATE('[1]CLAIMING MASTERLIST - WEB'!C373,", ",'[1]CLAIMING MASTERLIST - WEB'!B373)</f>
        <v>Babaran, Jeremiah</v>
      </c>
      <c r="B39" s="5" t="n">
        <f aca="false">'[1]CLAIMING MASTERLIST - WEB'!A373</f>
        <v>33206</v>
      </c>
    </row>
    <row r="40" customFormat="false" ht="15" hidden="false" customHeight="false" outlineLevel="0" collapsed="false">
      <c r="A40" s="4" t="str">
        <f aca="false">CONCATENATE('[1]CLAIMING MASTERLIST - WEB'!C519,", ",'[1]CLAIMING MASTERLIST - WEB'!B519)</f>
        <v>Bacani Jr., Roberto</v>
      </c>
      <c r="B40" s="5" t="n">
        <f aca="false">'[1]CLAIMING MASTERLIST - WEB'!A519</f>
        <v>33352</v>
      </c>
    </row>
    <row r="41" customFormat="false" ht="15" hidden="false" customHeight="false" outlineLevel="0" collapsed="false">
      <c r="A41" s="4" t="str">
        <f aca="false">CONCATENATE('[1]CLAIMING MASTERLIST - WEB'!C283,", ",'[1]CLAIMING MASTERLIST - WEB'!B283)</f>
        <v>Baga, Antonio</v>
      </c>
      <c r="B41" s="5" t="n">
        <f aca="false">'[1]CLAIMING MASTERLIST - WEB'!A283</f>
        <v>33116</v>
      </c>
    </row>
    <row r="42" customFormat="false" ht="15" hidden="false" customHeight="false" outlineLevel="0" collapsed="false">
      <c r="A42" s="4" t="str">
        <f aca="false">CONCATENATE('[1]CLAIMING MASTERLIST - WEB'!C157,", ",'[1]CLAIMING MASTERLIST - WEB'!B157)</f>
        <v>Bagtas, Marlyn</v>
      </c>
      <c r="B42" s="5" t="n">
        <f aca="false">'[1]CLAIMING MASTERLIST - WEB'!A157</f>
        <v>17149</v>
      </c>
    </row>
    <row r="43" customFormat="false" ht="15" hidden="false" customHeight="false" outlineLevel="0" collapsed="false">
      <c r="A43" s="4" t="str">
        <f aca="false">CONCATENATE('[1]CLAIMING MASTERLIST - WEB'!C405,", ",'[1]CLAIMING MASTERLIST - WEB'!B405)</f>
        <v>Bahatan, Michelle</v>
      </c>
      <c r="B43" s="5" t="n">
        <f aca="false">'[1]CLAIMING MASTERLIST - WEB'!A405</f>
        <v>33238</v>
      </c>
    </row>
    <row r="44" customFormat="false" ht="15" hidden="false" customHeight="false" outlineLevel="0" collapsed="false">
      <c r="A44" s="4" t="str">
        <f aca="false">CONCATENATE('[1]CLAIMING MASTERLIST - WEB'!C36,", ",'[1]CLAIMING MASTERLIST - WEB'!B36)</f>
        <v>Bala, Allan</v>
      </c>
      <c r="B44" s="5" t="n">
        <f aca="false">'[1]CLAIMING MASTERLIST - WEB'!A36</f>
        <v>5435</v>
      </c>
    </row>
    <row r="45" customFormat="false" ht="15" hidden="false" customHeight="false" outlineLevel="0" collapsed="false">
      <c r="A45" s="4" t="str">
        <f aca="false">CONCATENATE('[1]CLAIMING MASTERLIST - WEB'!C35,", ",'[1]CLAIMING MASTERLIST - WEB'!B35)</f>
        <v>Bala, Vilma</v>
      </c>
      <c r="B45" s="5" t="n">
        <f aca="false">'[1]CLAIMING MASTERLIST - WEB'!A35</f>
        <v>5434</v>
      </c>
    </row>
    <row r="46" customFormat="false" ht="15" hidden="false" customHeight="false" outlineLevel="0" collapsed="false">
      <c r="A46" s="4" t="str">
        <f aca="false">CONCATENATE('[1]CLAIMING MASTERLIST - WEB'!C52,", ",'[1]CLAIMING MASTERLIST - WEB'!B52)</f>
        <v>Balgua, She  </v>
      </c>
      <c r="B46" s="5" t="n">
        <f aca="false">'[1]CLAIMING MASTERLIST - WEB'!A52</f>
        <v>5451</v>
      </c>
    </row>
    <row r="47" customFormat="false" ht="15" hidden="false" customHeight="false" outlineLevel="0" collapsed="false">
      <c r="A47" s="4" t="str">
        <f aca="false">CONCATENATE('[1]CLAIMING MASTERLIST - WEB'!C129,", ",'[1]CLAIMING MASTERLIST - WEB'!B129)</f>
        <v>Baluyot, Jesille</v>
      </c>
      <c r="B47" s="5" t="n">
        <f aca="false">'[1]CLAIMING MASTERLIST - WEB'!A129</f>
        <v>17121</v>
      </c>
    </row>
    <row r="48" customFormat="false" ht="15" hidden="false" customHeight="false" outlineLevel="0" collapsed="false">
      <c r="A48" s="4" t="str">
        <f aca="false">CONCATENATE('[1]CLAIMING MASTERLIST - WEB'!C177,", ",'[1]CLAIMING MASTERLIST - WEB'!B177)</f>
        <v>Bantigue, John</v>
      </c>
      <c r="B48" s="5" t="n">
        <f aca="false">'[1]CLAIMING MASTERLIST - WEB'!A177</f>
        <v>17169</v>
      </c>
    </row>
    <row r="49" customFormat="false" ht="15" hidden="false" customHeight="false" outlineLevel="0" collapsed="false">
      <c r="A49" s="4" t="str">
        <f aca="false">CONCATENATE('[1]CLAIMING MASTERLIST - WEB'!C178,", ",'[1]CLAIMING MASTERLIST - WEB'!B178)</f>
        <v>Bantigue, Ma Luisa</v>
      </c>
      <c r="B49" s="5" t="n">
        <f aca="false">'[1]CLAIMING MASTERLIST - WEB'!A178</f>
        <v>17170</v>
      </c>
    </row>
    <row r="50" customFormat="false" ht="15" hidden="false" customHeight="false" outlineLevel="0" collapsed="false">
      <c r="A50" s="4" t="str">
        <f aca="false">CONCATENATE('[1]CLAIMING MASTERLIST - WEB'!C496,", ",'[1]CLAIMING MASTERLIST - WEB'!B496)</f>
        <v>Barja, Yolly</v>
      </c>
      <c r="B50" s="5" t="n">
        <f aca="false">'[1]CLAIMING MASTERLIST - WEB'!A496</f>
        <v>33329</v>
      </c>
    </row>
    <row r="51" customFormat="false" ht="15" hidden="false" customHeight="false" outlineLevel="0" collapsed="false">
      <c r="A51" s="4" t="str">
        <f aca="false">CONCATENATE('[1]CLAIMING MASTERLIST - WEB'!C541,", ",'[1]CLAIMING MASTERLIST - WEB'!B541)</f>
        <v>Barquilla, Russel</v>
      </c>
      <c r="B51" s="5" t="n">
        <f aca="false">'[1]CLAIMING MASTERLIST - WEB'!A541</f>
        <v>33374</v>
      </c>
    </row>
    <row r="52" customFormat="false" ht="15" hidden="false" customHeight="false" outlineLevel="0" collapsed="false">
      <c r="A52" s="4" t="str">
        <f aca="false">CONCATENATE('[1]CLAIMING MASTERLIST - WEB'!C336,", ",'[1]CLAIMING MASTERLIST - WEB'!B336)</f>
        <v>Barrameda, Angelo</v>
      </c>
      <c r="B52" s="5" t="n">
        <f aca="false">'[1]CLAIMING MASTERLIST - WEB'!A336</f>
        <v>33169</v>
      </c>
    </row>
    <row r="53" customFormat="false" ht="15" hidden="false" customHeight="false" outlineLevel="0" collapsed="false">
      <c r="A53" s="4" t="str">
        <f aca="false">CONCATENATE('[1]CLAIMING MASTERLIST - WEB'!C469,", ",'[1]CLAIMING MASTERLIST - WEB'!B469)</f>
        <v>Bartilini, Joanna Maye </v>
      </c>
      <c r="B53" s="5" t="n">
        <f aca="false">'[1]CLAIMING MASTERLIST - WEB'!A469</f>
        <v>33302</v>
      </c>
    </row>
    <row r="54" customFormat="false" ht="15" hidden="false" customHeight="false" outlineLevel="0" collapsed="false">
      <c r="A54" s="4" t="str">
        <f aca="false">CONCATENATE('[1]CLAIMING MASTERLIST - WEB'!C406,", ",'[1]CLAIMING MASTERLIST - WEB'!B406)</f>
        <v>Bartolome, Prescilo</v>
      </c>
      <c r="B54" s="5" t="n">
        <f aca="false">'[1]CLAIMING MASTERLIST - WEB'!A406</f>
        <v>33239</v>
      </c>
    </row>
    <row r="55" customFormat="false" ht="15" hidden="false" customHeight="false" outlineLevel="0" collapsed="false">
      <c r="A55" s="4" t="str">
        <f aca="false">CONCATENATE('[1]CLAIMING MASTERLIST - WEB'!C253,", ",'[1]CLAIMING MASTERLIST - WEB'!B253)</f>
        <v>Batongbacal, Carlo</v>
      </c>
      <c r="B55" s="5" t="n">
        <f aca="false">'[1]CLAIMING MASTERLIST - WEB'!A253</f>
        <v>17245</v>
      </c>
    </row>
    <row r="56" customFormat="false" ht="15" hidden="false" customHeight="false" outlineLevel="0" collapsed="false">
      <c r="A56" s="4" t="str">
        <f aca="false">CONCATENATE('[1]CLAIMING MASTERLIST - WEB'!C503,", ",'[1]CLAIMING MASTERLIST - WEB'!B503)</f>
        <v>Bautista, Jerome </v>
      </c>
      <c r="B56" s="5" t="n">
        <f aca="false">'[1]CLAIMING MASTERLIST - WEB'!A503</f>
        <v>33336</v>
      </c>
    </row>
    <row r="57" customFormat="false" ht="15" hidden="false" customHeight="false" outlineLevel="0" collapsed="false">
      <c r="A57" s="4" t="str">
        <f aca="false">CONCATENATE('[1]CLAIMING MASTERLIST - WEB'!C233,", ",'[1]CLAIMING MASTERLIST - WEB'!B233)</f>
        <v>Bautista, Maris</v>
      </c>
      <c r="B57" s="5" t="n">
        <f aca="false">'[1]CLAIMING MASTERLIST - WEB'!A233</f>
        <v>17225</v>
      </c>
    </row>
    <row r="58" customFormat="false" ht="15" hidden="false" customHeight="false" outlineLevel="0" collapsed="false">
      <c r="A58" s="4" t="str">
        <f aca="false">CONCATENATE('[1]CLAIMING MASTERLIST - WEB'!C85,", ",'[1]CLAIMING MASTERLIST - WEB'!B85)</f>
        <v>Baysa, Adrian</v>
      </c>
      <c r="B58" s="5" t="n">
        <f aca="false">'[1]CLAIMING MASTERLIST - WEB'!A85</f>
        <v>11127</v>
      </c>
    </row>
    <row r="59" customFormat="false" ht="15" hidden="false" customHeight="false" outlineLevel="0" collapsed="false">
      <c r="A59" s="4" t="str">
        <f aca="false">CONCATENATE('[1]CLAIMING MASTERLIST - WEB'!C86,", ",'[1]CLAIMING MASTERLIST - WEB'!B86)</f>
        <v>Baysa, Jennifer</v>
      </c>
      <c r="B59" s="5" t="n">
        <f aca="false">'[1]CLAIMING MASTERLIST - WEB'!A86</f>
        <v>11128</v>
      </c>
    </row>
    <row r="60" customFormat="false" ht="15" hidden="false" customHeight="false" outlineLevel="0" collapsed="false">
      <c r="A60" s="4" t="str">
        <f aca="false">CONCATENATE('[1]CLAIMING MASTERLIST - WEB'!C282,", ",'[1]CLAIMING MASTERLIST - WEB'!B282)</f>
        <v>Bello, Jon</v>
      </c>
      <c r="B60" s="5" t="n">
        <f aca="false">'[1]CLAIMING MASTERLIST - WEB'!A282</f>
        <v>33115</v>
      </c>
    </row>
    <row r="61" customFormat="false" ht="15" hidden="false" customHeight="false" outlineLevel="0" collapsed="false">
      <c r="A61" s="4" t="str">
        <f aca="false">CONCATENATE('[1]CLAIMING MASTERLIST - WEB'!C300,", ",'[1]CLAIMING MASTERLIST - WEB'!B300)</f>
        <v>Bergatin, Jerric</v>
      </c>
      <c r="B61" s="5" t="n">
        <f aca="false">'[1]CLAIMING MASTERLIST - WEB'!A300</f>
        <v>33133</v>
      </c>
    </row>
    <row r="62" customFormat="false" ht="15" hidden="false" customHeight="false" outlineLevel="0" collapsed="false">
      <c r="A62" s="4" t="str">
        <f aca="false">CONCATENATE('[1]CLAIMING MASTERLIST - WEB'!C428,", ",'[1]CLAIMING MASTERLIST - WEB'!B428)</f>
        <v>Bernardo, Louie</v>
      </c>
      <c r="B62" s="5" t="n">
        <f aca="false">'[1]CLAIMING MASTERLIST - WEB'!A428</f>
        <v>33261</v>
      </c>
    </row>
    <row r="63" customFormat="false" ht="15" hidden="false" customHeight="false" outlineLevel="0" collapsed="false">
      <c r="A63" s="4" t="str">
        <f aca="false">CONCATENATE('[1]CLAIMING MASTERLIST - WEB'!C470,", ",'[1]CLAIMING MASTERLIST - WEB'!B470)</f>
        <v>Bertillo, Melanie </v>
      </c>
      <c r="B63" s="5" t="n">
        <f aca="false">'[1]CLAIMING MASTERLIST - WEB'!A470</f>
        <v>33303</v>
      </c>
    </row>
    <row r="64" customFormat="false" ht="15" hidden="false" customHeight="false" outlineLevel="0" collapsed="false">
      <c r="A64" s="4" t="str">
        <f aca="false">CONCATENATE('[1]CLAIMING MASTERLIST - WEB'!C404,", ",'[1]CLAIMING MASTERLIST - WEB'!B404)</f>
        <v>Bitong, Emil</v>
      </c>
      <c r="B64" s="5" t="n">
        <f aca="false">'[1]CLAIMING MASTERLIST - WEB'!A404</f>
        <v>33237</v>
      </c>
    </row>
    <row r="65" customFormat="false" ht="15" hidden="false" customHeight="false" outlineLevel="0" collapsed="false">
      <c r="A65" s="4" t="str">
        <f aca="false">CONCATENATE('[1]CLAIMING MASTERLIST - WEB'!C327,", ",'[1]CLAIMING MASTERLIST - WEB'!B327)</f>
        <v>Bo, Joeffrey</v>
      </c>
      <c r="B65" s="5" t="n">
        <f aca="false">'[1]CLAIMING MASTERLIST - WEB'!A327</f>
        <v>33160</v>
      </c>
    </row>
    <row r="66" customFormat="false" ht="15" hidden="false" customHeight="false" outlineLevel="0" collapsed="false">
      <c r="A66" s="4" t="str">
        <f aca="false">CONCATENATE('[1]CLAIMING MASTERLIST - WEB'!C200,", ",'[1]CLAIMING MASTERLIST - WEB'!B200)</f>
        <v>Bondad, Marion</v>
      </c>
      <c r="B66" s="5" t="n">
        <f aca="false">'[1]CLAIMING MASTERLIST - WEB'!A200</f>
        <v>17192</v>
      </c>
    </row>
    <row r="67" customFormat="false" ht="15" hidden="false" customHeight="false" outlineLevel="0" collapsed="false">
      <c r="A67" s="4" t="str">
        <f aca="false">CONCATENATE('[1]CLAIMING MASTERLIST - WEB'!C385,", ",'[1]CLAIMING MASTERLIST - WEB'!B385)</f>
        <v>Bontogon, Maribeth</v>
      </c>
      <c r="B67" s="5" t="n">
        <f aca="false">'[1]CLAIMING MASTERLIST - WEB'!A385</f>
        <v>33218</v>
      </c>
    </row>
    <row r="68" customFormat="false" ht="15" hidden="false" customHeight="false" outlineLevel="0" collapsed="false">
      <c r="A68" s="4" t="str">
        <f aca="false">CONCATENATE('[1]CLAIMING MASTERLIST - WEB'!C369,", ",'[1]CLAIMING MASTERLIST - WEB'!B369)</f>
        <v>Borlongan, Warlito</v>
      </c>
      <c r="B68" s="5" t="n">
        <f aca="false">'[1]CLAIMING MASTERLIST - WEB'!A369</f>
        <v>33202</v>
      </c>
    </row>
    <row r="69" customFormat="false" ht="15" hidden="false" customHeight="false" outlineLevel="0" collapsed="false">
      <c r="A69" s="4" t="str">
        <f aca="false">CONCATENATE('[1]CLAIMING MASTERLIST - WEB'!C491,", ",'[1]CLAIMING MASTERLIST - WEB'!B491)</f>
        <v>Botabara, Elaine</v>
      </c>
      <c r="B69" s="5" t="n">
        <f aca="false">'[1]CLAIMING MASTERLIST - WEB'!A491</f>
        <v>33324</v>
      </c>
    </row>
    <row r="70" customFormat="false" ht="15" hidden="false" customHeight="false" outlineLevel="0" collapsed="false">
      <c r="A70" s="4" t="str">
        <f aca="false">CONCATENATE('[1]CLAIMING MASTERLIST - WEB'!C490,", ",'[1]CLAIMING MASTERLIST - WEB'!B490)</f>
        <v>Botabara, Sherwin</v>
      </c>
      <c r="B70" s="5" t="n">
        <f aca="false">'[1]CLAIMING MASTERLIST - WEB'!A490</f>
        <v>33323</v>
      </c>
    </row>
    <row r="71" customFormat="false" ht="15" hidden="false" customHeight="false" outlineLevel="0" collapsed="false">
      <c r="A71" s="4" t="str">
        <f aca="false">CONCATENATE('[1]CLAIMING MASTERLIST - WEB'!C45,", ",'[1]CLAIMING MASTERLIST - WEB'!B45)</f>
        <v>Bragais, Michelle</v>
      </c>
      <c r="B71" s="5" t="n">
        <f aca="false">'[1]CLAIMING MASTERLIST - WEB'!A45</f>
        <v>5444</v>
      </c>
    </row>
    <row r="72" customFormat="false" ht="15" hidden="false" customHeight="false" outlineLevel="0" collapsed="false">
      <c r="A72" s="4" t="str">
        <f aca="false">CONCATENATE('[1]CLAIMING MASTERLIST - WEB'!C244,", ",'[1]CLAIMING MASTERLIST - WEB'!B244)</f>
        <v>Brillantes, Love Joy Cecilia</v>
      </c>
      <c r="B72" s="5" t="n">
        <f aca="false">'[1]CLAIMING MASTERLIST - WEB'!A244</f>
        <v>17236</v>
      </c>
    </row>
    <row r="73" customFormat="false" ht="15" hidden="false" customHeight="false" outlineLevel="0" collapsed="false">
      <c r="A73" s="4" t="str">
        <f aca="false">CONCATENATE('[1]CLAIMING MASTERLIST - WEB'!C461,", ",'[1]CLAIMING MASTERLIST - WEB'!B461)</f>
        <v>Briones, Perkins</v>
      </c>
      <c r="B73" s="5" t="n">
        <f aca="false">'[1]CLAIMING MASTERLIST - WEB'!A461</f>
        <v>33294</v>
      </c>
    </row>
    <row r="74" customFormat="false" ht="15" hidden="false" customHeight="false" outlineLevel="0" collapsed="false">
      <c r="A74" s="4" t="str">
        <f aca="false">CONCATENATE('[1]CLAIMING MASTERLIST - WEB'!C140,", ",'[1]CLAIMING MASTERLIST - WEB'!B140)</f>
        <v>Buencamino, Rionell</v>
      </c>
      <c r="B74" s="5" t="n">
        <f aca="false">'[1]CLAIMING MASTERLIST - WEB'!A140</f>
        <v>17132</v>
      </c>
    </row>
    <row r="75" customFormat="false" ht="15" hidden="false" customHeight="false" outlineLevel="0" collapsed="false">
      <c r="A75" s="4" t="str">
        <f aca="false">CONCATENATE('[1]CLAIMING MASTERLIST - WEB'!C321,", ",'[1]CLAIMING MASTERLIST - WEB'!B321)</f>
        <v>Bueno, Reymond</v>
      </c>
      <c r="B75" s="5" t="n">
        <f aca="false">'[1]CLAIMING MASTERLIST - WEB'!A321</f>
        <v>33154</v>
      </c>
    </row>
    <row r="76" customFormat="false" ht="15" hidden="false" customHeight="false" outlineLevel="0" collapsed="false">
      <c r="A76" s="4" t="str">
        <f aca="false">CONCATENATE('[1]CLAIMING MASTERLIST - WEB'!C222,", ",'[1]CLAIMING MASTERLIST - WEB'!B222)</f>
        <v>Buensuceso Jr., Nestor </v>
      </c>
      <c r="B76" s="5" t="n">
        <f aca="false">'[1]CLAIMING MASTERLIST - WEB'!A222</f>
        <v>17214</v>
      </c>
    </row>
    <row r="77" customFormat="false" ht="15" hidden="false" customHeight="false" outlineLevel="0" collapsed="false">
      <c r="A77" s="4" t="str">
        <f aca="false">CONCATENATE('[1]CLAIMING MASTERLIST - WEB'!C453,", ",'[1]CLAIMING MASTERLIST - WEB'!B453)</f>
        <v>Buling, Erwin</v>
      </c>
      <c r="B77" s="5" t="n">
        <f aca="false">'[1]CLAIMING MASTERLIST - WEB'!A453</f>
        <v>33286</v>
      </c>
    </row>
    <row r="78" customFormat="false" ht="15" hidden="false" customHeight="false" outlineLevel="0" collapsed="false">
      <c r="A78" s="4" t="str">
        <f aca="false">CONCATENATE('[1]CLAIMING MASTERLIST - WEB'!C425,", ",'[1]CLAIMING MASTERLIST - WEB'!B425)</f>
        <v>Cabasagan, Romel</v>
      </c>
      <c r="B78" s="5" t="n">
        <f aca="false">'[1]CLAIMING MASTERLIST - WEB'!A425</f>
        <v>33258</v>
      </c>
    </row>
    <row r="79" customFormat="false" ht="15" hidden="false" customHeight="false" outlineLevel="0" collapsed="false">
      <c r="A79" s="4" t="str">
        <f aca="false">CONCATENATE('[1]CLAIMING MASTERLIST - WEB'!C199,", ",'[1]CLAIMING MASTERLIST - WEB'!B199)</f>
        <v>Cabatana, Marvin</v>
      </c>
      <c r="B79" s="5" t="n">
        <f aca="false">'[1]CLAIMING MASTERLIST - WEB'!A199</f>
        <v>17191</v>
      </c>
    </row>
    <row r="80" customFormat="false" ht="15" hidden="false" customHeight="false" outlineLevel="0" collapsed="false">
      <c r="A80" s="4" t="str">
        <f aca="false">CONCATENATE('[1]CLAIMING MASTERLIST - WEB'!C212,", ",'[1]CLAIMING MASTERLIST - WEB'!B212)</f>
        <v>Cabatbat, Lalaine</v>
      </c>
      <c r="B80" s="5" t="n">
        <f aca="false">'[1]CLAIMING MASTERLIST - WEB'!A212</f>
        <v>17204</v>
      </c>
    </row>
    <row r="81" customFormat="false" ht="15" hidden="false" customHeight="false" outlineLevel="0" collapsed="false">
      <c r="A81" s="4" t="str">
        <f aca="false">CONCATENATE('[1]CLAIMING MASTERLIST - WEB'!C547,", ",'[1]CLAIMING MASTERLIST - WEB'!B547)</f>
        <v>Cabreros, Connie</v>
      </c>
      <c r="B81" s="5" t="n">
        <f aca="false">'[1]CLAIMING MASTERLIST - WEB'!A547</f>
        <v>33380</v>
      </c>
    </row>
    <row r="82" customFormat="false" ht="15" hidden="false" customHeight="false" outlineLevel="0" collapsed="false">
      <c r="A82" s="4" t="str">
        <f aca="false">CONCATENATE('[1]CLAIMING MASTERLIST - WEB'!C546,", ",'[1]CLAIMING MASTERLIST - WEB'!B546)</f>
        <v>Cabreros, Richard</v>
      </c>
      <c r="B82" s="5" t="n">
        <f aca="false">'[1]CLAIMING MASTERLIST - WEB'!A546</f>
        <v>33379</v>
      </c>
    </row>
    <row r="83" customFormat="false" ht="15" hidden="false" customHeight="false" outlineLevel="0" collapsed="false">
      <c r="A83" s="4" t="str">
        <f aca="false">CONCATENATE('[1]CLAIMING MASTERLIST - WEB'!C511,", ",'[1]CLAIMING MASTERLIST - WEB'!B511)</f>
        <v>Cachero, Ernesto  </v>
      </c>
      <c r="B83" s="5" t="n">
        <f aca="false">'[1]CLAIMING MASTERLIST - WEB'!A511</f>
        <v>33344</v>
      </c>
    </row>
    <row r="84" customFormat="false" ht="15" hidden="false" customHeight="false" outlineLevel="0" collapsed="false">
      <c r="A84" s="4" t="str">
        <f aca="false">CONCATENATE('[1]CLAIMING MASTERLIST - WEB'!C456,", ",'[1]CLAIMING MASTERLIST - WEB'!B456)</f>
        <v>Calderon, Paolo</v>
      </c>
      <c r="B84" s="5" t="n">
        <f aca="false">'[1]CLAIMING MASTERLIST - WEB'!A456</f>
        <v>33289</v>
      </c>
    </row>
    <row r="85" customFormat="false" ht="15" hidden="false" customHeight="false" outlineLevel="0" collapsed="false">
      <c r="A85" s="4" t="str">
        <f aca="false">CONCATENATE('[1]CLAIMING MASTERLIST - WEB'!C170,", ",'[1]CLAIMING MASTERLIST - WEB'!B170)</f>
        <v>Caluag, Mavrick</v>
      </c>
      <c r="B85" s="5" t="n">
        <f aca="false">'[1]CLAIMING MASTERLIST - WEB'!A170</f>
        <v>17162</v>
      </c>
    </row>
    <row r="86" customFormat="false" ht="15" hidden="false" customHeight="false" outlineLevel="0" collapsed="false">
      <c r="A86" s="4" t="str">
        <f aca="false">CONCATENATE('[1]CLAIMING MASTERLIST - WEB'!C537,", ",'[1]CLAIMING MASTERLIST - WEB'!B537)</f>
        <v>Calub, Gen</v>
      </c>
      <c r="B86" s="5" t="n">
        <f aca="false">'[1]CLAIMING MASTERLIST - WEB'!A537</f>
        <v>33370</v>
      </c>
    </row>
    <row r="87" customFormat="false" ht="15" hidden="false" customHeight="false" outlineLevel="0" collapsed="false">
      <c r="A87" s="4" t="str">
        <f aca="false">CONCATENATE('[1]CLAIMING MASTERLIST - WEB'!C210,", ",'[1]CLAIMING MASTERLIST - WEB'!B210)</f>
        <v>Calusin, Aileen</v>
      </c>
      <c r="B87" s="5" t="n">
        <f aca="false">'[1]CLAIMING MASTERLIST - WEB'!A210</f>
        <v>17202</v>
      </c>
    </row>
    <row r="88" customFormat="false" ht="15" hidden="false" customHeight="false" outlineLevel="0" collapsed="false">
      <c r="A88" s="4" t="str">
        <f aca="false">CONCATENATE('[1]CLAIMING MASTERLIST - WEB'!C339,", ",'[1]CLAIMING MASTERLIST - WEB'!B339)</f>
        <v>Camu, Victor</v>
      </c>
      <c r="B88" s="5" t="n">
        <f aca="false">'[1]CLAIMING MASTERLIST - WEB'!A339</f>
        <v>33172</v>
      </c>
    </row>
    <row r="89" customFormat="false" ht="15" hidden="false" customHeight="false" outlineLevel="0" collapsed="false">
      <c r="A89" s="4" t="str">
        <f aca="false">CONCATENATE('[1]CLAIMING MASTERLIST - WEB'!C160,", ",'[1]CLAIMING MASTERLIST - WEB'!B160)</f>
        <v>Canta, Adriel</v>
      </c>
      <c r="B89" s="5" t="n">
        <f aca="false">'[1]CLAIMING MASTERLIST - WEB'!A160</f>
        <v>17152</v>
      </c>
    </row>
    <row r="90" customFormat="false" ht="15" hidden="false" customHeight="false" outlineLevel="0" collapsed="false">
      <c r="A90" s="4" t="str">
        <f aca="false">CONCATENATE('[1]CLAIMING MASTERLIST - WEB'!C21,", ",'[1]CLAIMING MASTERLIST - WEB'!B21)</f>
        <v>Canta, Daniel</v>
      </c>
      <c r="B90" s="5" t="n">
        <f aca="false">'[1]CLAIMING MASTERLIST - WEB'!A21</f>
        <v>5420</v>
      </c>
    </row>
    <row r="91" customFormat="false" ht="15" hidden="false" customHeight="false" outlineLevel="0" collapsed="false">
      <c r="A91" s="4" t="str">
        <f aca="false">CONCATENATE('[1]CLAIMING MASTERLIST - WEB'!C18,", ",'[1]CLAIMING MASTERLIST - WEB'!B18)</f>
        <v>Carbungco, Jennifer</v>
      </c>
      <c r="B91" s="5" t="n">
        <f aca="false">'[1]CLAIMING MASTERLIST - WEB'!A18</f>
        <v>5417</v>
      </c>
    </row>
    <row r="92" customFormat="false" ht="15" hidden="false" customHeight="false" outlineLevel="0" collapsed="false">
      <c r="A92" s="4" t="str">
        <f aca="false">CONCATENATE('[1]CLAIMING MASTERLIST - WEB'!C17,", ",'[1]CLAIMING MASTERLIST - WEB'!B17)</f>
        <v>Carbungco, Louie</v>
      </c>
      <c r="B92" s="5" t="n">
        <f aca="false">'[1]CLAIMING MASTERLIST - WEB'!A17</f>
        <v>5416</v>
      </c>
    </row>
    <row r="93" customFormat="false" ht="15" hidden="false" customHeight="false" outlineLevel="0" collapsed="false">
      <c r="A93" s="4" t="str">
        <f aca="false">CONCATENATE('[1]CLAIMING MASTERLIST - WEB'!C296,", ",'[1]CLAIMING MASTERLIST - WEB'!B296)</f>
        <v>Carcido, Edna</v>
      </c>
      <c r="B93" s="5" t="n">
        <f aca="false">'[1]CLAIMING MASTERLIST - WEB'!A296</f>
        <v>33129</v>
      </c>
    </row>
    <row r="94" customFormat="false" ht="15" hidden="false" customHeight="false" outlineLevel="0" collapsed="false">
      <c r="A94" s="4" t="str">
        <f aca="false">CONCATENATE('[1]CLAIMING MASTERLIST - WEB'!C543,", ",'[1]CLAIMING MASTERLIST - WEB'!B543)</f>
        <v>Carpio, Eric</v>
      </c>
      <c r="B94" s="5" t="n">
        <f aca="false">'[1]CLAIMING MASTERLIST - WEB'!A543</f>
        <v>33376</v>
      </c>
    </row>
    <row r="95" customFormat="false" ht="15" hidden="false" customHeight="false" outlineLevel="0" collapsed="false">
      <c r="A95" s="4" t="str">
        <f aca="false">CONCATENATE('[1]CLAIMING MASTERLIST - WEB'!C171,", ",'[1]CLAIMING MASTERLIST - WEB'!B171)</f>
        <v>Carrasco, John Robin</v>
      </c>
      <c r="B95" s="5" t="n">
        <f aca="false">'[1]CLAIMING MASTERLIST - WEB'!A171</f>
        <v>17163</v>
      </c>
    </row>
    <row r="96" customFormat="false" ht="15" hidden="false" customHeight="false" outlineLevel="0" collapsed="false">
      <c r="A96" s="4" t="str">
        <f aca="false">CONCATENATE('[1]CLAIMING MASTERLIST - WEB'!C167,", ",'[1]CLAIMING MASTERLIST - WEB'!B167)</f>
        <v>Carreon, Richmond</v>
      </c>
      <c r="B96" s="5" t="n">
        <f aca="false">'[1]CLAIMING MASTERLIST - WEB'!A167</f>
        <v>17159</v>
      </c>
    </row>
    <row r="97" customFormat="false" ht="15" hidden="false" customHeight="false" outlineLevel="0" collapsed="false">
      <c r="A97" s="4" t="str">
        <f aca="false">CONCATENATE('[1]CLAIMING MASTERLIST - WEB'!C284,", ",'[1]CLAIMING MASTERLIST - WEB'!B284)</f>
        <v>Carubio, Junybert</v>
      </c>
      <c r="B97" s="5" t="n">
        <f aca="false">'[1]CLAIMING MASTERLIST - WEB'!A284</f>
        <v>33117</v>
      </c>
    </row>
    <row r="98" customFormat="false" ht="15" hidden="false" customHeight="false" outlineLevel="0" collapsed="false">
      <c r="A98" s="4" t="str">
        <f aca="false">CONCATENATE('[1]CLAIMING MASTERLIST - WEB'!C437,", ",'[1]CLAIMING MASTERLIST - WEB'!B437)</f>
        <v>Casem, Rowel</v>
      </c>
      <c r="B98" s="5" t="n">
        <f aca="false">'[1]CLAIMING MASTERLIST - WEB'!A437</f>
        <v>33270</v>
      </c>
    </row>
    <row r="99" customFormat="false" ht="15" hidden="false" customHeight="false" outlineLevel="0" collapsed="false">
      <c r="A99" s="4" t="str">
        <f aca="false">CONCATENATE('[1]CLAIMING MASTERLIST - WEB'!C407,", ",'[1]CLAIMING MASTERLIST - WEB'!B407)</f>
        <v>Casongsong, Merlyn</v>
      </c>
      <c r="B99" s="5" t="n">
        <f aca="false">'[1]CLAIMING MASTERLIST - WEB'!A407</f>
        <v>33240</v>
      </c>
    </row>
    <row r="100" customFormat="false" ht="15" hidden="false" customHeight="false" outlineLevel="0" collapsed="false">
      <c r="A100" s="4" t="str">
        <f aca="false">CONCATENATE('[1]CLAIMING MASTERLIST - WEB'!C201,", ",'[1]CLAIMING MASTERLIST - WEB'!B201)</f>
        <v>Castaneda, Rosel</v>
      </c>
      <c r="B100" s="5" t="n">
        <f aca="false">'[1]CLAIMING MASTERLIST - WEB'!A201</f>
        <v>17193</v>
      </c>
    </row>
    <row r="101" customFormat="false" ht="15" hidden="false" customHeight="false" outlineLevel="0" collapsed="false">
      <c r="A101" s="4" t="str">
        <f aca="false">CONCATENATE('[1]CLAIMING MASTERLIST - WEB'!C478,", ",'[1]CLAIMING MASTERLIST - WEB'!B478)</f>
        <v>Castillo, Robert </v>
      </c>
      <c r="B101" s="5" t="n">
        <f aca="false">'[1]CLAIMING MASTERLIST - WEB'!A478</f>
        <v>33311</v>
      </c>
    </row>
    <row r="102" customFormat="false" ht="15" hidden="false" customHeight="false" outlineLevel="0" collapsed="false">
      <c r="A102" s="4" t="str">
        <f aca="false">CONCATENATE('[1]CLAIMING MASTERLIST - WEB'!C49,", ",'[1]CLAIMING MASTERLIST - WEB'!B49)</f>
        <v>Castro, Amado</v>
      </c>
      <c r="B102" s="5" t="n">
        <f aca="false">'[1]CLAIMING MASTERLIST - WEB'!A49</f>
        <v>5448</v>
      </c>
    </row>
    <row r="103" customFormat="false" ht="15" hidden="false" customHeight="false" outlineLevel="0" collapsed="false">
      <c r="A103" s="4" t="str">
        <f aca="false">CONCATENATE('[1]CLAIMING MASTERLIST - WEB'!C90,", ",'[1]CLAIMING MASTERLIST - WEB'!B90)</f>
        <v>Celo, Maria</v>
      </c>
      <c r="B103" s="5" t="n">
        <f aca="false">'[1]CLAIMING MASTERLIST - WEB'!A90</f>
        <v>11132</v>
      </c>
    </row>
    <row r="104" customFormat="false" ht="15" hidden="false" customHeight="false" outlineLevel="0" collapsed="false">
      <c r="A104" s="4" t="str">
        <f aca="false">CONCATENATE('[1]CLAIMING MASTERLIST - WEB'!C89,", ",'[1]CLAIMING MASTERLIST - WEB'!B89)</f>
        <v>Celo, Rodel</v>
      </c>
      <c r="B104" s="5" t="n">
        <f aca="false">'[1]CLAIMING MASTERLIST - WEB'!A89</f>
        <v>11131</v>
      </c>
    </row>
    <row r="105" customFormat="false" ht="15" hidden="false" customHeight="false" outlineLevel="0" collapsed="false">
      <c r="A105" s="4" t="str">
        <f aca="false">CONCATENATE('[1]CLAIMING MASTERLIST - WEB'!C4,", ",'[1]CLAIMING MASTERLIST - WEB'!B4)</f>
        <v>Checa, Jenny</v>
      </c>
      <c r="B105" s="5" t="n">
        <f aca="false">'[1]CLAIMING MASTERLIST - WEB'!A4</f>
        <v>5403</v>
      </c>
    </row>
    <row r="106" customFormat="false" ht="15" hidden="false" customHeight="false" outlineLevel="0" collapsed="false">
      <c r="A106" s="4" t="str">
        <f aca="false">CONCATENATE('[1]CLAIMING MASTERLIST - WEB'!C198,", ",'[1]CLAIMING MASTERLIST - WEB'!B198)</f>
        <v>Chico, Cherryl</v>
      </c>
      <c r="B106" s="5" t="n">
        <f aca="false">'[1]CLAIMING MASTERLIST - WEB'!A198</f>
        <v>17190</v>
      </c>
    </row>
    <row r="107" customFormat="false" ht="15" hidden="false" customHeight="false" outlineLevel="0" collapsed="false">
      <c r="A107" s="4" t="str">
        <f aca="false">CONCATENATE('[1]CLAIMING MASTERLIST - WEB'!C71,", ",'[1]CLAIMING MASTERLIST - WEB'!B71)</f>
        <v>Choi, Joseph</v>
      </c>
      <c r="B107" s="5" t="n">
        <f aca="false">'[1]CLAIMING MASTERLIST - WEB'!A71</f>
        <v>11113</v>
      </c>
    </row>
    <row r="108" customFormat="false" ht="15" hidden="false" customHeight="false" outlineLevel="0" collapsed="false">
      <c r="A108" s="4" t="str">
        <f aca="false">CONCATENATE('[1]CLAIMING MASTERLIST - WEB'!C427,", ",'[1]CLAIMING MASTERLIST - WEB'!B427)</f>
        <v>Chuawee, William</v>
      </c>
      <c r="B108" s="5" t="n">
        <f aca="false">'[1]CLAIMING MASTERLIST - WEB'!A427</f>
        <v>33260</v>
      </c>
    </row>
    <row r="109" customFormat="false" ht="15" hidden="false" customHeight="false" outlineLevel="0" collapsed="false">
      <c r="A109" s="4" t="str">
        <f aca="false">CONCATENATE('[1]CLAIMING MASTERLIST - WEB'!C530,", ",'[1]CLAIMING MASTERLIST - WEB'!B530)</f>
        <v>Chui, Yza</v>
      </c>
      <c r="B109" s="5" t="n">
        <f aca="false">'[1]CLAIMING MASTERLIST - WEB'!A530</f>
        <v>33363</v>
      </c>
    </row>
    <row r="110" customFormat="false" ht="15" hidden="false" customHeight="false" outlineLevel="0" collapsed="false">
      <c r="A110" s="4" t="str">
        <f aca="false">CONCATENATE('[1]CLAIMING MASTERLIST - WEB'!C184,", ",'[1]CLAIMING MASTERLIST - WEB'!B184)</f>
        <v>Ciaro, Jonathan</v>
      </c>
      <c r="B110" s="5" t="n">
        <f aca="false">'[1]CLAIMING MASTERLIST - WEB'!A184</f>
        <v>17176</v>
      </c>
    </row>
    <row r="111" customFormat="false" ht="15" hidden="false" customHeight="false" outlineLevel="0" collapsed="false">
      <c r="A111" s="4" t="str">
        <f aca="false">CONCATENATE('[1]CLAIMING MASTERLIST - WEB'!C121,", ",'[1]CLAIMING MASTERLIST - WEB'!B121)</f>
        <v>Co, Bety</v>
      </c>
      <c r="B111" s="5" t="n">
        <f aca="false">'[1]CLAIMING MASTERLIST - WEB'!A121</f>
        <v>17113</v>
      </c>
    </row>
    <row r="112" customFormat="false" ht="15" hidden="false" customHeight="false" outlineLevel="0" collapsed="false">
      <c r="A112" s="4" t="str">
        <f aca="false">CONCATENATE('[1]CLAIMING MASTERLIST - WEB'!C308,", ",'[1]CLAIMING MASTERLIST - WEB'!B308)</f>
        <v>Cone, Cristina</v>
      </c>
      <c r="B112" s="5" t="n">
        <f aca="false">'[1]CLAIMING MASTERLIST - WEB'!A308</f>
        <v>33141</v>
      </c>
    </row>
    <row r="113" customFormat="false" ht="15" hidden="false" customHeight="false" outlineLevel="0" collapsed="false">
      <c r="A113" s="4" t="str">
        <f aca="false">CONCATENATE('[1]CLAIMING MASTERLIST - WEB'!C236,", ",'[1]CLAIMING MASTERLIST - WEB'!B236)</f>
        <v>Constantino , Ana </v>
      </c>
      <c r="B113" s="5" t="n">
        <f aca="false">'[1]CLAIMING MASTERLIST - WEB'!A236</f>
        <v>17228</v>
      </c>
    </row>
    <row r="114" customFormat="false" ht="15" hidden="false" customHeight="false" outlineLevel="0" collapsed="false">
      <c r="A114" s="4" t="str">
        <f aca="false">CONCATENATE('[1]CLAIMING MASTERLIST - WEB'!C382,", ",'[1]CLAIMING MASTERLIST - WEB'!B382)</f>
        <v>Constantino, Ronald</v>
      </c>
      <c r="B114" s="5" t="n">
        <f aca="false">'[1]CLAIMING MASTERLIST - WEB'!A382</f>
        <v>33215</v>
      </c>
    </row>
    <row r="115" customFormat="false" ht="15" hidden="false" customHeight="false" outlineLevel="0" collapsed="false">
      <c r="A115" s="4" t="str">
        <f aca="false">CONCATENATE('[1]CLAIMING MASTERLIST - WEB'!C211,", ",'[1]CLAIMING MASTERLIST - WEB'!B211)</f>
        <v>Corona, Girlie</v>
      </c>
      <c r="B115" s="5" t="n">
        <f aca="false">'[1]CLAIMING MASTERLIST - WEB'!A211</f>
        <v>17203</v>
      </c>
    </row>
    <row r="116" customFormat="false" ht="15" hidden="false" customHeight="false" outlineLevel="0" collapsed="false">
      <c r="A116" s="4" t="str">
        <f aca="false">CONCATENATE('[1]CLAIMING MASTERLIST - WEB'!C394,", ",'[1]CLAIMING MASTERLIST - WEB'!B394)</f>
        <v>Corpuz, Rosario</v>
      </c>
      <c r="B116" s="5" t="n">
        <f aca="false">'[1]CLAIMING MASTERLIST - WEB'!A394</f>
        <v>33227</v>
      </c>
    </row>
    <row r="117" customFormat="false" ht="15" hidden="false" customHeight="false" outlineLevel="0" collapsed="false">
      <c r="A117" s="4" t="str">
        <f aca="false">CONCATENATE('[1]CLAIMING MASTERLIST - WEB'!C113,", ",'[1]CLAIMING MASTERLIST - WEB'!B113)</f>
        <v>Correos, Kent</v>
      </c>
      <c r="B117" s="5" t="n">
        <f aca="false">'[1]CLAIMING MASTERLIST - WEB'!A113</f>
        <v>17105</v>
      </c>
    </row>
    <row r="118" customFormat="false" ht="15" hidden="false" customHeight="false" outlineLevel="0" collapsed="false">
      <c r="A118" s="4" t="str">
        <f aca="false">CONCATENATE('[1]CLAIMING MASTERLIST - WEB'!C252,", ",'[1]CLAIMING MASTERLIST - WEB'!B252)</f>
        <v>Cortez, Tanya</v>
      </c>
      <c r="B118" s="5" t="n">
        <f aca="false">'[1]CLAIMING MASTERLIST - WEB'!A252</f>
        <v>17244</v>
      </c>
    </row>
    <row r="119" customFormat="false" ht="15" hidden="false" customHeight="false" outlineLevel="0" collapsed="false">
      <c r="A119" s="4" t="str">
        <f aca="false">CONCATENATE('[1]CLAIMING MASTERLIST - WEB'!C143,", ",'[1]CLAIMING MASTERLIST - WEB'!B143)</f>
        <v>Cotoner, Joey</v>
      </c>
      <c r="B119" s="5" t="n">
        <f aca="false">'[1]CLAIMING MASTERLIST - WEB'!A143</f>
        <v>17135</v>
      </c>
    </row>
    <row r="120" customFormat="false" ht="15" hidden="false" customHeight="false" outlineLevel="0" collapsed="false">
      <c r="A120" s="4" t="str">
        <f aca="false">CONCATENATE('[1]CLAIMING MASTERLIST - WEB'!C166,", ",'[1]CLAIMING MASTERLIST - WEB'!B166)</f>
        <v>Cruz, Alan</v>
      </c>
      <c r="B120" s="5" t="n">
        <f aca="false">'[1]CLAIMING MASTERLIST - WEB'!A166</f>
        <v>17158</v>
      </c>
    </row>
    <row r="121" customFormat="false" ht="15" hidden="false" customHeight="false" outlineLevel="0" collapsed="false">
      <c r="A121" s="4" t="str">
        <f aca="false">CONCATENATE('[1]CLAIMING MASTERLIST - WEB'!C482,", ",'[1]CLAIMING MASTERLIST - WEB'!B482)</f>
        <v>Cruz, Bobby </v>
      </c>
      <c r="B121" s="5" t="n">
        <f aca="false">'[1]CLAIMING MASTERLIST - WEB'!A482</f>
        <v>33315</v>
      </c>
    </row>
    <row r="122" customFormat="false" ht="15" hidden="false" customHeight="false" outlineLevel="0" collapsed="false">
      <c r="A122" s="4" t="str">
        <f aca="false">CONCATENATE('[1]CLAIMING MASTERLIST - WEB'!C176,", ",'[1]CLAIMING MASTERLIST - WEB'!B176)</f>
        <v>Cruz, John</v>
      </c>
      <c r="B122" s="5" t="n">
        <f aca="false">'[1]CLAIMING MASTERLIST - WEB'!A176</f>
        <v>17168</v>
      </c>
    </row>
    <row r="123" customFormat="false" ht="15" hidden="false" customHeight="false" outlineLevel="0" collapsed="false">
      <c r="A123" s="4" t="str">
        <f aca="false">CONCATENATE('[1]CLAIMING MASTERLIST - WEB'!C548,", ",'[1]CLAIMING MASTERLIST - WEB'!B548)</f>
        <v>Cruz, Noel</v>
      </c>
      <c r="B123" s="5" t="n">
        <f aca="false">'[1]CLAIMING MASTERLIST - WEB'!A548</f>
        <v>33381</v>
      </c>
    </row>
    <row r="124" customFormat="false" ht="15" hidden="false" customHeight="false" outlineLevel="0" collapsed="false">
      <c r="A124" s="4" t="str">
        <f aca="false">CONCATENATE('[1]CLAIMING MASTERLIST - WEB'!C460,", ",'[1]CLAIMING MASTERLIST - WEB'!B460)</f>
        <v>Cruz, Terence</v>
      </c>
      <c r="B124" s="5" t="n">
        <f aca="false">'[1]CLAIMING MASTERLIST - WEB'!A460</f>
        <v>33293</v>
      </c>
    </row>
    <row r="125" customFormat="false" ht="15" hidden="false" customHeight="false" outlineLevel="0" collapsed="false">
      <c r="A125" s="4" t="str">
        <f aca="false">CONCATENATE('[1]CLAIMING MASTERLIST - WEB'!C125,", ",'[1]CLAIMING MASTERLIST - WEB'!B125)</f>
        <v>Cuenca, Larry</v>
      </c>
      <c r="B125" s="5" t="n">
        <f aca="false">'[1]CLAIMING MASTERLIST - WEB'!A125</f>
        <v>17117</v>
      </c>
    </row>
    <row r="126" customFormat="false" ht="15" hidden="false" customHeight="false" outlineLevel="0" collapsed="false">
      <c r="A126" s="4" t="str">
        <f aca="false">CONCATENATE('[1]CLAIMING MASTERLIST - WEB'!C322,", ",'[1]CLAIMING MASTERLIST - WEB'!B322)</f>
        <v>Cuevas, Arnold</v>
      </c>
      <c r="B126" s="5" t="n">
        <f aca="false">'[1]CLAIMING MASTERLIST - WEB'!A322</f>
        <v>33155</v>
      </c>
    </row>
    <row r="127" customFormat="false" ht="15" hidden="false" customHeight="false" outlineLevel="0" collapsed="false">
      <c r="A127" s="4" t="str">
        <f aca="false">CONCATENATE('[1]CLAIMING MASTERLIST - WEB'!C192,", ",'[1]CLAIMING MASTERLIST - WEB'!B192)</f>
        <v>Cunan, Christopher</v>
      </c>
      <c r="B127" s="5" t="n">
        <f aca="false">'[1]CLAIMING MASTERLIST - WEB'!A192</f>
        <v>17184</v>
      </c>
    </row>
    <row r="128" customFormat="false" ht="15" hidden="false" customHeight="false" outlineLevel="0" collapsed="false">
      <c r="A128" s="4" t="str">
        <f aca="false">CONCATENATE('[1]CLAIMING MASTERLIST - WEB'!C330,", ",'[1]CLAIMING MASTERLIST - WEB'!B330)</f>
        <v>Cunanan, Donald</v>
      </c>
      <c r="B128" s="5" t="n">
        <f aca="false">'[1]CLAIMING MASTERLIST - WEB'!A330</f>
        <v>33163</v>
      </c>
    </row>
    <row r="129" customFormat="false" ht="15" hidden="false" customHeight="false" outlineLevel="0" collapsed="false">
      <c r="A129" s="4" t="str">
        <f aca="false">CONCATENATE('[1]CLAIMING MASTERLIST - WEB'!C250,", ",'[1]CLAIMING MASTERLIST - WEB'!B250)</f>
        <v>Custodio, Demetrio, Jr.</v>
      </c>
      <c r="B129" s="5" t="n">
        <f aca="false">'[1]CLAIMING MASTERLIST - WEB'!A250</f>
        <v>17242</v>
      </c>
    </row>
    <row r="130" customFormat="false" ht="15" hidden="false" customHeight="false" outlineLevel="0" collapsed="false">
      <c r="A130" s="4" t="str">
        <f aca="false">CONCATENATE('[1]CLAIMING MASTERLIST - WEB'!C159,", ",'[1]CLAIMING MASTERLIST - WEB'!B159)</f>
        <v>Custodio, La Maria</v>
      </c>
      <c r="B130" s="5" t="n">
        <f aca="false">'[1]CLAIMING MASTERLIST - WEB'!A159</f>
        <v>17151</v>
      </c>
    </row>
    <row r="131" customFormat="false" ht="15" hidden="false" customHeight="false" outlineLevel="0" collapsed="false">
      <c r="A131" s="4" t="str">
        <f aca="false">CONCATENATE('[1]CLAIMING MASTERLIST - WEB'!C319,", ",'[1]CLAIMING MASTERLIST - WEB'!B319)</f>
        <v>Dacanay, Patrick</v>
      </c>
      <c r="B131" s="5" t="n">
        <f aca="false">'[1]CLAIMING MASTERLIST - WEB'!A319</f>
        <v>33152</v>
      </c>
    </row>
    <row r="132" customFormat="false" ht="15" hidden="false" customHeight="false" outlineLevel="0" collapsed="false">
      <c r="A132" s="4" t="str">
        <f aca="false">CONCATENATE('[1]CLAIMING MASTERLIST - WEB'!C12,", ",'[1]CLAIMING MASTERLIST - WEB'!B12)</f>
        <v>Dadula, Genievieve</v>
      </c>
      <c r="B132" s="5" t="n">
        <f aca="false">'[1]CLAIMING MASTERLIST - WEB'!A12</f>
        <v>5411</v>
      </c>
    </row>
    <row r="133" customFormat="false" ht="15" hidden="false" customHeight="false" outlineLevel="0" collapsed="false">
      <c r="A133" s="4" t="str">
        <f aca="false">CONCATENATE('[1]CLAIMING MASTERLIST - WEB'!C286,", ",'[1]CLAIMING MASTERLIST - WEB'!B286)</f>
        <v>Dalawampu, Honorato</v>
      </c>
      <c r="B133" s="5" t="n">
        <f aca="false">'[1]CLAIMING MASTERLIST - WEB'!A286</f>
        <v>33119</v>
      </c>
    </row>
    <row r="134" customFormat="false" ht="15" hidden="false" customHeight="false" outlineLevel="0" collapsed="false">
      <c r="A134" s="4" t="str">
        <f aca="false">CONCATENATE('[1]CLAIMING MASTERLIST - WEB'!C285,", ",'[1]CLAIMING MASTERLIST - WEB'!B285)</f>
        <v>Dalawampu, Marirose</v>
      </c>
      <c r="B134" s="5" t="n">
        <f aca="false">'[1]CLAIMING MASTERLIST - WEB'!A285</f>
        <v>33118</v>
      </c>
    </row>
    <row r="135" customFormat="false" ht="15" hidden="false" customHeight="false" outlineLevel="0" collapsed="false">
      <c r="A135" s="4" t="str">
        <f aca="false">CONCATENATE('[1]CLAIMING MASTERLIST - WEB'!C477,", ",'[1]CLAIMING MASTERLIST - WEB'!B477)</f>
        <v>Das, Franklyn </v>
      </c>
      <c r="B135" s="5" t="n">
        <f aca="false">'[1]CLAIMING MASTERLIST - WEB'!A477</f>
        <v>33310</v>
      </c>
    </row>
    <row r="136" customFormat="false" ht="15" hidden="false" customHeight="false" outlineLevel="0" collapsed="false">
      <c r="A136" s="4" t="str">
        <f aca="false">CONCATENATE('[1]CLAIMING MASTERLIST - WEB'!C380,", ",'[1]CLAIMING MASTERLIST - WEB'!B380)</f>
        <v>Datu, Lyndon</v>
      </c>
      <c r="B136" s="5" t="n">
        <f aca="false">'[1]CLAIMING MASTERLIST - WEB'!A380</f>
        <v>33213</v>
      </c>
    </row>
    <row r="137" customFormat="false" ht="15" hidden="false" customHeight="false" outlineLevel="0" collapsed="false">
      <c r="A137" s="4" t="str">
        <f aca="false">CONCATENATE('[1]CLAIMING MASTERLIST - WEB'!C358,", ",'[1]CLAIMING MASTERLIST - WEB'!B358)</f>
        <v>David, Graciel</v>
      </c>
      <c r="B137" s="5" t="n">
        <f aca="false">'[1]CLAIMING MASTERLIST - WEB'!A358</f>
        <v>33191</v>
      </c>
    </row>
    <row r="138" customFormat="false" ht="15" hidden="false" customHeight="false" outlineLevel="0" collapsed="false">
      <c r="A138" s="4" t="str">
        <f aca="false">CONCATENATE('[1]CLAIMING MASTERLIST - WEB'!C509,", ",'[1]CLAIMING MASTERLIST - WEB'!B509)</f>
        <v>De  Chavez, Nida </v>
      </c>
      <c r="B138" s="5" t="n">
        <f aca="false">'[1]CLAIMING MASTERLIST - WEB'!A509</f>
        <v>33342</v>
      </c>
    </row>
    <row r="139" customFormat="false" ht="15" hidden="false" customHeight="false" outlineLevel="0" collapsed="false">
      <c r="A139" s="4" t="str">
        <f aca="false">CONCATENATE('[1]CLAIMING MASTERLIST - WEB'!C101,", ",'[1]CLAIMING MASTERLIST - WEB'!B101)</f>
        <v>De  La Pena, Genevieve  </v>
      </c>
      <c r="B139" s="5" t="n">
        <f aca="false">'[1]CLAIMING MASTERLIST - WEB'!A101</f>
        <v>11143</v>
      </c>
    </row>
    <row r="140" customFormat="false" ht="15" hidden="false" customHeight="false" outlineLevel="0" collapsed="false">
      <c r="A140" s="4" t="str">
        <f aca="false">CONCATENATE('[1]CLAIMING MASTERLIST - WEB'!C249,", ",'[1]CLAIMING MASTERLIST - WEB'!B249)</f>
        <v>De Castro, Raymond</v>
      </c>
      <c r="B140" s="5" t="n">
        <f aca="false">'[1]CLAIMING MASTERLIST - WEB'!A249</f>
        <v>17241</v>
      </c>
    </row>
    <row r="141" customFormat="false" ht="15" hidden="false" customHeight="false" outlineLevel="0" collapsed="false">
      <c r="A141" s="4" t="str">
        <f aca="false">CONCATENATE('[1]CLAIMING MASTERLIST - WEB'!C257,", ",'[1]CLAIMING MASTERLIST - WEB'!B257)</f>
        <v>De Claro, maria kristina</v>
      </c>
      <c r="B141" s="5" t="n">
        <f aca="false">'[1]CLAIMING MASTERLIST - WEB'!A257</f>
        <v>17249</v>
      </c>
    </row>
    <row r="142" customFormat="false" ht="15" hidden="false" customHeight="false" outlineLevel="0" collapsed="false">
      <c r="A142" s="4" t="str">
        <f aca="false">CONCATENATE('[1]CLAIMING MASTERLIST - WEB'!C522,", ",'[1]CLAIMING MASTERLIST - WEB'!B522)</f>
        <v>De Guia, Jan Michael</v>
      </c>
      <c r="B142" s="5" t="n">
        <f aca="false">'[1]CLAIMING MASTERLIST - WEB'!A522</f>
        <v>33355</v>
      </c>
    </row>
    <row r="143" customFormat="false" ht="15" hidden="false" customHeight="false" outlineLevel="0" collapsed="false">
      <c r="A143" s="4" t="str">
        <f aca="false">CONCATENATE('[1]CLAIMING MASTERLIST - WEB'!C454,", ",'[1]CLAIMING MASTERLIST - WEB'!B454)</f>
        <v>De Guzman, Gerald</v>
      </c>
      <c r="B143" s="5" t="n">
        <f aca="false">'[1]CLAIMING MASTERLIST - WEB'!A454</f>
        <v>33287</v>
      </c>
    </row>
    <row r="144" customFormat="false" ht="15" hidden="false" customHeight="false" outlineLevel="0" collapsed="false">
      <c r="A144" s="4" t="str">
        <f aca="false">CONCATENATE('[1]CLAIMING MASTERLIST - WEB'!C388,", ",'[1]CLAIMING MASTERLIST - WEB'!B388)</f>
        <v>De Guzman, Nhol</v>
      </c>
      <c r="B144" s="5" t="n">
        <f aca="false">'[1]CLAIMING MASTERLIST - WEB'!A388</f>
        <v>33221</v>
      </c>
    </row>
    <row r="145" customFormat="false" ht="15" hidden="false" customHeight="false" outlineLevel="0" collapsed="false">
      <c r="A145" s="4" t="str">
        <f aca="false">CONCATENATE('[1]CLAIMING MASTERLIST - WEB'!C232,", ",'[1]CLAIMING MASTERLIST - WEB'!B232)</f>
        <v>De Guzman, Noelle Frances</v>
      </c>
      <c r="B145" s="5" t="n">
        <f aca="false">'[1]CLAIMING MASTERLIST - WEB'!A232</f>
        <v>17224</v>
      </c>
    </row>
    <row r="146" customFormat="false" ht="15" hidden="false" customHeight="false" outlineLevel="0" collapsed="false">
      <c r="A146" s="4" t="str">
        <f aca="false">CONCATENATE('[1]CLAIMING MASTERLIST - WEB'!C455,", ",'[1]CLAIMING MASTERLIST - WEB'!B455)</f>
        <v>De Guzman, Raymund</v>
      </c>
      <c r="B146" s="5" t="n">
        <f aca="false">'[1]CLAIMING MASTERLIST - WEB'!A455</f>
        <v>33288</v>
      </c>
    </row>
    <row r="147" customFormat="false" ht="15" hidden="false" customHeight="false" outlineLevel="0" collapsed="false">
      <c r="A147" s="4" t="str">
        <f aca="false">CONCATENATE('[1]CLAIMING MASTERLIST - WEB'!C506,", ",'[1]CLAIMING MASTERLIST - WEB'!B506)</f>
        <v>de Guzman, Sonny </v>
      </c>
      <c r="B147" s="5" t="n">
        <f aca="false">'[1]CLAIMING MASTERLIST - WEB'!A506</f>
        <v>33339</v>
      </c>
    </row>
    <row r="148" customFormat="false" ht="15" hidden="false" customHeight="false" outlineLevel="0" collapsed="false">
      <c r="A148" s="4" t="str">
        <f aca="false">CONCATENATE('[1]CLAIMING MASTERLIST - WEB'!C423,", ",'[1]CLAIMING MASTERLIST - WEB'!B423)</f>
        <v>De Jesus, John </v>
      </c>
      <c r="B148" s="5" t="n">
        <f aca="false">'[1]CLAIMING MASTERLIST - WEB'!A423</f>
        <v>33256</v>
      </c>
    </row>
    <row r="149" customFormat="false" ht="15" hidden="false" customHeight="false" outlineLevel="0" collapsed="false">
      <c r="A149" s="4" t="str">
        <f aca="false">CONCATENATE('[1]CLAIMING MASTERLIST - WEB'!C466,", ",'[1]CLAIMING MASTERLIST - WEB'!B466)</f>
        <v>De la Pena, Jose</v>
      </c>
      <c r="B149" s="5" t="n">
        <f aca="false">'[1]CLAIMING MASTERLIST - WEB'!A466</f>
        <v>33299</v>
      </c>
    </row>
    <row r="150" customFormat="false" ht="15" hidden="false" customHeight="false" outlineLevel="0" collapsed="false">
      <c r="A150" s="4" t="str">
        <f aca="false">CONCATENATE('[1]CLAIMING MASTERLIST - WEB'!C114,", ",'[1]CLAIMING MASTERLIST - WEB'!B114)</f>
        <v>De Leon, Adrian</v>
      </c>
      <c r="B150" s="5" t="n">
        <f aca="false">'[1]CLAIMING MASTERLIST - WEB'!A114</f>
        <v>17106</v>
      </c>
    </row>
    <row r="151" customFormat="false" ht="15" hidden="false" customHeight="false" outlineLevel="0" collapsed="false">
      <c r="A151" s="4" t="str">
        <f aca="false">CONCATENATE('[1]CLAIMING MASTERLIST - WEB'!C65,", ",'[1]CLAIMING MASTERLIST - WEB'!B65)</f>
        <v>De Leon, Alvin</v>
      </c>
      <c r="B151" s="5" t="n">
        <f aca="false">'[1]CLAIMING MASTERLIST - WEB'!A65</f>
        <v>11107</v>
      </c>
    </row>
    <row r="152" customFormat="false" ht="15" hidden="false" customHeight="false" outlineLevel="0" collapsed="false">
      <c r="A152" s="4" t="str">
        <f aca="false">CONCATENATE('[1]CLAIMING MASTERLIST - WEB'!C293,", ",'[1]CLAIMING MASTERLIST - WEB'!B293)</f>
        <v>De Leon, Joanne</v>
      </c>
      <c r="B152" s="5" t="n">
        <f aca="false">'[1]CLAIMING MASTERLIST - WEB'!A293</f>
        <v>33126</v>
      </c>
    </row>
    <row r="153" customFormat="false" ht="15" hidden="false" customHeight="false" outlineLevel="0" collapsed="false">
      <c r="A153" s="4" t="str">
        <f aca="false">CONCATENATE('[1]CLAIMING MASTERLIST - WEB'!C315,", ",'[1]CLAIMING MASTERLIST - WEB'!B315)</f>
        <v>De Los Santos, Anatoly</v>
      </c>
      <c r="B153" s="5" t="n">
        <f aca="false">'[1]CLAIMING MASTERLIST - WEB'!A315</f>
        <v>33148</v>
      </c>
    </row>
    <row r="154" customFormat="false" ht="15" hidden="false" customHeight="false" outlineLevel="0" collapsed="false">
      <c r="A154" s="4" t="str">
        <f aca="false">CONCATENATE('[1]CLAIMING MASTERLIST - WEB'!C19,", ",'[1]CLAIMING MASTERLIST - WEB'!B19)</f>
        <v>De Luna, Mary</v>
      </c>
      <c r="B154" s="5" t="n">
        <f aca="false">'[1]CLAIMING MASTERLIST - WEB'!A19</f>
        <v>5418</v>
      </c>
    </row>
    <row r="155" customFormat="false" ht="15" hidden="false" customHeight="false" outlineLevel="0" collapsed="false">
      <c r="A155" s="4" t="str">
        <f aca="false">CONCATENATE('[1]CLAIMING MASTERLIST - WEB'!C295,", ",'[1]CLAIMING MASTERLIST - WEB'!B295)</f>
        <v>De Saliza, Ma Shalv</v>
      </c>
      <c r="B155" s="5" t="n">
        <f aca="false">'[1]CLAIMING MASTERLIST - WEB'!A295</f>
        <v>33128</v>
      </c>
    </row>
    <row r="156" customFormat="false" ht="15" hidden="false" customHeight="false" outlineLevel="0" collapsed="false">
      <c r="A156" s="4" t="str">
        <f aca="false">CONCATENATE('[1]CLAIMING MASTERLIST - WEB'!C70,", ",'[1]CLAIMING MASTERLIST - WEB'!B70)</f>
        <v>De Silva, Pauline</v>
      </c>
      <c r="B156" s="5" t="n">
        <f aca="false">'[1]CLAIMING MASTERLIST - WEB'!A70</f>
        <v>11112</v>
      </c>
    </row>
    <row r="157" customFormat="false" ht="15" hidden="false" customHeight="false" outlineLevel="0" collapsed="false">
      <c r="A157" s="4" t="str">
        <f aca="false">CONCATENATE('[1]CLAIMING MASTERLIST - WEB'!C310,", ",'[1]CLAIMING MASTERLIST - WEB'!B310)</f>
        <v>De Vera, Lei</v>
      </c>
      <c r="B157" s="5" t="n">
        <f aca="false">'[1]CLAIMING MASTERLIST - WEB'!A310</f>
        <v>33143</v>
      </c>
    </row>
    <row r="158" customFormat="false" ht="15" hidden="false" customHeight="false" outlineLevel="0" collapsed="false">
      <c r="A158" s="4" t="str">
        <f aca="false">CONCATENATE('[1]CLAIMING MASTERLIST - WEB'!C79,", ",'[1]CLAIMING MASTERLIST - WEB'!B79)</f>
        <v>Dela Costa, Ma Nora</v>
      </c>
      <c r="B158" s="5" t="n">
        <f aca="false">'[1]CLAIMING MASTERLIST - WEB'!A79</f>
        <v>11121</v>
      </c>
    </row>
    <row r="159" customFormat="false" ht="15" hidden="false" customHeight="false" outlineLevel="0" collapsed="false">
      <c r="A159" s="4" t="str">
        <f aca="false">CONCATENATE('[1]CLAIMING MASTERLIST - WEB'!C164,", ",'[1]CLAIMING MASTERLIST - WEB'!B164)</f>
        <v>Dela Cruz, Zander</v>
      </c>
      <c r="B159" s="5" t="n">
        <f aca="false">'[1]CLAIMING MASTERLIST - WEB'!A164</f>
        <v>17156</v>
      </c>
    </row>
    <row r="160" customFormat="false" ht="15" hidden="false" customHeight="false" outlineLevel="0" collapsed="false">
      <c r="A160" s="4" t="str">
        <f aca="false">CONCATENATE('[1]CLAIMING MASTERLIST - WEB'!C227,", ",'[1]CLAIMING MASTERLIST - WEB'!B227)</f>
        <v>dela Paz, Jason Bendict </v>
      </c>
      <c r="B160" s="5" t="n">
        <f aca="false">'[1]CLAIMING MASTERLIST - WEB'!A227</f>
        <v>17219</v>
      </c>
    </row>
    <row r="161" customFormat="false" ht="15" hidden="false" customHeight="false" outlineLevel="0" collapsed="false">
      <c r="A161" s="4" t="str">
        <f aca="false">CONCATENATE('[1]CLAIMING MASTERLIST - WEB'!C379,", ",'[1]CLAIMING MASTERLIST - WEB'!B379)</f>
        <v>Dela Rama, Michael</v>
      </c>
      <c r="B161" s="5" t="n">
        <f aca="false">'[1]CLAIMING MASTERLIST - WEB'!A379</f>
        <v>33212</v>
      </c>
    </row>
    <row r="162" customFormat="false" ht="15" hidden="false" customHeight="false" outlineLevel="0" collapsed="false">
      <c r="A162" s="4" t="str">
        <f aca="false">CONCATENATE('[1]CLAIMING MASTERLIST - WEB'!C209,", ",'[1]CLAIMING MASTERLIST - WEB'!B209)</f>
        <v>Dellera, Marvin</v>
      </c>
      <c r="B162" s="5" t="n">
        <f aca="false">'[1]CLAIMING MASTERLIST - WEB'!A209</f>
        <v>17201</v>
      </c>
    </row>
    <row r="163" customFormat="false" ht="15" hidden="false" customHeight="false" outlineLevel="0" collapsed="false">
      <c r="A163" s="4" t="str">
        <f aca="false">CONCATENATE('[1]CLAIMING MASTERLIST - WEB'!C123,", ",'[1]CLAIMING MASTERLIST - WEB'!B123)</f>
        <v>Dellosa, Joel</v>
      </c>
      <c r="B163" s="5" t="n">
        <f aca="false">'[1]CLAIMING MASTERLIST - WEB'!A123</f>
        <v>17115</v>
      </c>
    </row>
    <row r="164" customFormat="false" ht="15" hidden="false" customHeight="false" outlineLevel="0" collapsed="false">
      <c r="A164" s="4" t="str">
        <f aca="false">CONCATENATE('[1]CLAIMING MASTERLIST - WEB'!C525,", ",'[1]CLAIMING MASTERLIST - WEB'!B525)</f>
        <v>Demot, JJ</v>
      </c>
      <c r="B164" s="5" t="n">
        <f aca="false">'[1]CLAIMING MASTERLIST - WEB'!A525</f>
        <v>33358</v>
      </c>
    </row>
    <row r="165" customFormat="false" ht="15" hidden="false" customHeight="false" outlineLevel="0" collapsed="false">
      <c r="A165" s="4" t="str">
        <f aca="false">CONCATENATE('[1]CLAIMING MASTERLIST - WEB'!C190,", ",'[1]CLAIMING MASTERLIST - WEB'!B190)</f>
        <v>Denilla, Basil</v>
      </c>
      <c r="B165" s="5" t="n">
        <f aca="false">'[1]CLAIMING MASTERLIST - WEB'!A190</f>
        <v>17182</v>
      </c>
    </row>
    <row r="166" customFormat="false" ht="15" hidden="false" customHeight="false" outlineLevel="0" collapsed="false">
      <c r="A166" s="4" t="str">
        <f aca="false">CONCATENATE('[1]CLAIMING MASTERLIST - WEB'!C187,", ",'[1]CLAIMING MASTERLIST - WEB'!B187)</f>
        <v>Deslate, Marc</v>
      </c>
      <c r="B166" s="5" t="n">
        <f aca="false">'[1]CLAIMING MASTERLIST - WEB'!A187</f>
        <v>17179</v>
      </c>
    </row>
    <row r="167" customFormat="false" ht="15" hidden="false" customHeight="false" outlineLevel="0" collapsed="false">
      <c r="A167" s="4" t="str">
        <f aca="false">CONCATENATE('[1]CLAIMING MASTERLIST - WEB'!C415,", ",'[1]CLAIMING MASTERLIST - WEB'!B415)</f>
        <v>Desuyo, Marlyn</v>
      </c>
      <c r="B167" s="5" t="n">
        <f aca="false">'[1]CLAIMING MASTERLIST - WEB'!A415</f>
        <v>33248</v>
      </c>
    </row>
    <row r="168" customFormat="false" ht="15" hidden="false" customHeight="false" outlineLevel="0" collapsed="false">
      <c r="A168" s="4" t="str">
        <f aca="false">CONCATENATE('[1]CLAIMING MASTERLIST - WEB'!C356,", ",'[1]CLAIMING MASTERLIST - WEB'!B356)</f>
        <v>Diaz, Laya</v>
      </c>
      <c r="B168" s="5" t="n">
        <f aca="false">'[1]CLAIMING MASTERLIST - WEB'!A356</f>
        <v>33189</v>
      </c>
    </row>
    <row r="169" customFormat="false" ht="15" hidden="false" customHeight="false" outlineLevel="0" collapsed="false">
      <c r="A169" s="4" t="str">
        <f aca="false">CONCATENATE('[1]CLAIMING MASTERLIST - WEB'!C297,", ",'[1]CLAIMING MASTERLIST - WEB'!B297)</f>
        <v>Diaz, Virgilio</v>
      </c>
      <c r="B169" s="5" t="n">
        <f aca="false">'[1]CLAIMING MASTERLIST - WEB'!A297</f>
        <v>33130</v>
      </c>
    </row>
    <row r="170" customFormat="false" ht="15" hidden="false" customHeight="false" outlineLevel="0" collapsed="false">
      <c r="A170" s="4" t="str">
        <f aca="false">CONCATENATE('[1]CLAIMING MASTERLIST - WEB'!C528,", ",'[1]CLAIMING MASTERLIST - WEB'!B528)</f>
        <v>Dimaporo, Ratna</v>
      </c>
      <c r="B170" s="5" t="n">
        <f aca="false">'[1]CLAIMING MASTERLIST - WEB'!A528</f>
        <v>33361</v>
      </c>
    </row>
    <row r="171" customFormat="false" ht="15" hidden="false" customHeight="false" outlineLevel="0" collapsed="false">
      <c r="A171" s="4" t="str">
        <f aca="false">CONCATENATE('[1]CLAIMING MASTERLIST - WEB'!C367,", ",'[1]CLAIMING MASTERLIST - WEB'!B367)</f>
        <v>Dizon, Jerico</v>
      </c>
      <c r="B171" s="5" t="n">
        <f aca="false">'[1]CLAIMING MASTERLIST - WEB'!A367</f>
        <v>33200</v>
      </c>
    </row>
    <row r="172" customFormat="false" ht="15" hidden="false" customHeight="false" outlineLevel="0" collapsed="false">
      <c r="A172" s="4" t="str">
        <f aca="false">CONCATENATE('[1]CLAIMING MASTERLIST - WEB'!C517,", ",'[1]CLAIMING MASTERLIST - WEB'!B517)</f>
        <v>Domeng   , </v>
      </c>
      <c r="B172" s="5" t="n">
        <f aca="false">'[1]CLAIMING MASTERLIST - WEB'!A517</f>
        <v>33350</v>
      </c>
    </row>
    <row r="173" customFormat="false" ht="15" hidden="false" customHeight="false" outlineLevel="0" collapsed="false">
      <c r="A173" s="4" t="str">
        <f aca="false">CONCATENATE('[1]CLAIMING MASTERLIST - WEB'!C316,", ",'[1]CLAIMING MASTERLIST - WEB'!B316)</f>
        <v>Domingo, Norman</v>
      </c>
      <c r="B173" s="5" t="n">
        <f aca="false">'[1]CLAIMING MASTERLIST - WEB'!A316</f>
        <v>33149</v>
      </c>
    </row>
    <row r="174" customFormat="false" ht="15" hidden="false" customHeight="false" outlineLevel="0" collapsed="false">
      <c r="A174" s="4" t="str">
        <f aca="false">CONCATENATE('[1]CLAIMING MASTERLIST - WEB'!C513,", ",'[1]CLAIMING MASTERLIST - WEB'!B513)</f>
        <v>Dorimon, Andro  </v>
      </c>
      <c r="B174" s="5" t="n">
        <f aca="false">'[1]CLAIMING MASTERLIST - WEB'!A513</f>
        <v>33346</v>
      </c>
    </row>
    <row r="175" customFormat="false" ht="15" hidden="false" customHeight="false" outlineLevel="0" collapsed="false">
      <c r="A175" s="4" t="str">
        <f aca="false">CONCATENATE('[1]CLAIMING MASTERLIST - WEB'!C516,", ",'[1]CLAIMING MASTERLIST - WEB'!B516)</f>
        <v>Dubia, Rolly  </v>
      </c>
      <c r="B175" s="5" t="n">
        <f aca="false">'[1]CLAIMING MASTERLIST - WEB'!A516</f>
        <v>33349</v>
      </c>
    </row>
    <row r="176" customFormat="false" ht="15" hidden="false" customHeight="false" outlineLevel="0" collapsed="false">
      <c r="A176" s="4" t="str">
        <f aca="false">CONCATENATE('[1]CLAIMING MASTERLIST - WEB'!C97,", ",'[1]CLAIMING MASTERLIST - WEB'!B97)</f>
        <v>Duenas, Katherine </v>
      </c>
      <c r="B176" s="5" t="n">
        <f aca="false">'[1]CLAIMING MASTERLIST - WEB'!A97</f>
        <v>11139</v>
      </c>
    </row>
    <row r="177" customFormat="false" ht="15" hidden="false" customHeight="false" outlineLevel="0" collapsed="false">
      <c r="A177" s="4" t="str">
        <f aca="false">CONCATENATE('[1]CLAIMING MASTERLIST - WEB'!C2,", ",'[1]CLAIMING MASTERLIST - WEB'!B2)</f>
        <v>Duron, Midelisa</v>
      </c>
      <c r="B177" s="5" t="n">
        <f aca="false">'[1]CLAIMING MASTERLIST - WEB'!A2</f>
        <v>5401</v>
      </c>
    </row>
    <row r="178" customFormat="false" ht="15" hidden="false" customHeight="false" outlineLevel="0" collapsed="false">
      <c r="A178" s="4" t="str">
        <f aca="false">CONCATENATE('[1]CLAIMING MASTERLIST - WEB'!C277,", ",'[1]CLAIMING MASTERLIST - WEB'!B277)</f>
        <v>Duron, Rene</v>
      </c>
      <c r="B178" s="5" t="n">
        <f aca="false">'[1]CLAIMING MASTERLIST - WEB'!A277</f>
        <v>33110</v>
      </c>
    </row>
    <row r="179" customFormat="false" ht="15" hidden="false" customHeight="false" outlineLevel="0" collapsed="false">
      <c r="A179" s="4" t="str">
        <f aca="false">CONCATENATE('[1]CLAIMING MASTERLIST - WEB'!C6,", ",'[1]CLAIMING MASTERLIST - WEB'!B6)</f>
        <v>Duron, Selma</v>
      </c>
      <c r="B179" s="5" t="n">
        <f aca="false">'[1]CLAIMING MASTERLIST - WEB'!A6</f>
        <v>5405</v>
      </c>
    </row>
    <row r="180" customFormat="false" ht="15" hidden="false" customHeight="false" outlineLevel="0" collapsed="false">
      <c r="A180" s="4" t="str">
        <f aca="false">CONCATENATE('[1]CLAIMING MASTERLIST - WEB'!C83,", ",'[1]CLAIMING MASTERLIST - WEB'!B83)</f>
        <v>Eala, Angeline</v>
      </c>
      <c r="B180" s="5" t="n">
        <f aca="false">'[1]CLAIMING MASTERLIST - WEB'!A83</f>
        <v>11125</v>
      </c>
    </row>
    <row r="181" customFormat="false" ht="15" hidden="false" customHeight="false" outlineLevel="0" collapsed="false">
      <c r="A181" s="4" t="str">
        <f aca="false">CONCATENATE('[1]CLAIMING MASTERLIST - WEB'!C479,", ",'[1]CLAIMING MASTERLIST - WEB'!B479)</f>
        <v>Enriquez, Allan Ray</v>
      </c>
      <c r="B181" s="5" t="n">
        <f aca="false">'[1]CLAIMING MASTERLIST - WEB'!A479</f>
        <v>33312</v>
      </c>
    </row>
    <row r="182" customFormat="false" ht="15" hidden="false" customHeight="false" outlineLevel="0" collapsed="false">
      <c r="A182" s="4" t="str">
        <f aca="false">CONCATENATE('[1]CLAIMING MASTERLIST - WEB'!C533,", ",'[1]CLAIMING MASTERLIST - WEB'!B533)</f>
        <v>Enriquez, Jorge</v>
      </c>
      <c r="B182" s="5" t="n">
        <f aca="false">'[1]CLAIMING MASTERLIST - WEB'!A533</f>
        <v>33366</v>
      </c>
    </row>
    <row r="183" customFormat="false" ht="15" hidden="false" customHeight="false" outlineLevel="0" collapsed="false">
      <c r="A183" s="4" t="str">
        <f aca="false">CONCATENATE('[1]CLAIMING MASTERLIST - WEB'!C272,", ",'[1]CLAIMING MASTERLIST - WEB'!B272)</f>
        <v>Enriquez, Juanito</v>
      </c>
      <c r="B183" s="5" t="n">
        <f aca="false">'[1]CLAIMING MASTERLIST - WEB'!A272</f>
        <v>33105</v>
      </c>
    </row>
    <row r="184" customFormat="false" ht="15" hidden="false" customHeight="false" outlineLevel="0" collapsed="false">
      <c r="A184" s="4" t="str">
        <f aca="false">CONCATENATE('[1]CLAIMING MASTERLIST - WEB'!C475,", ",'[1]CLAIMING MASTERLIST - WEB'!B475)</f>
        <v>Enriquez, Madelle </v>
      </c>
      <c r="B184" s="5" t="n">
        <f aca="false">'[1]CLAIMING MASTERLIST - WEB'!A475</f>
        <v>33308</v>
      </c>
    </row>
    <row r="185" customFormat="false" ht="15" hidden="false" customHeight="false" outlineLevel="0" collapsed="false">
      <c r="A185" s="4" t="str">
        <f aca="false">CONCATENATE('[1]CLAIMING MASTERLIST - WEB'!C417,", ",'[1]CLAIMING MASTERLIST - WEB'!B417)</f>
        <v>Espiritu, Bryan</v>
      </c>
      <c r="B185" s="5" t="n">
        <f aca="false">'[1]CLAIMING MASTERLIST - WEB'!A417</f>
        <v>33250</v>
      </c>
    </row>
    <row r="186" customFormat="false" ht="15" hidden="false" customHeight="false" outlineLevel="0" collapsed="false">
      <c r="A186" s="4" t="str">
        <f aca="false">CONCATENATE('[1]CLAIMING MASTERLIST - WEB'!C39,", ",'[1]CLAIMING MASTERLIST - WEB'!B39)</f>
        <v>Espiritu, Kristine</v>
      </c>
      <c r="B186" s="5" t="n">
        <f aca="false">'[1]CLAIMING MASTERLIST - WEB'!A39</f>
        <v>5438</v>
      </c>
    </row>
    <row r="187" customFormat="false" ht="15" hidden="false" customHeight="false" outlineLevel="0" collapsed="false">
      <c r="A187" s="4" t="str">
        <f aca="false">CONCATENATE('[1]CLAIMING MASTERLIST - WEB'!C38,", ",'[1]CLAIMING MASTERLIST - WEB'!B38)</f>
        <v>Espiritu, Nikolo</v>
      </c>
      <c r="B187" s="5" t="n">
        <f aca="false">'[1]CLAIMING MASTERLIST - WEB'!A38</f>
        <v>5437</v>
      </c>
    </row>
    <row r="188" customFormat="false" ht="15" hidden="false" customHeight="false" outlineLevel="0" collapsed="false">
      <c r="A188" s="4" t="str">
        <f aca="false">CONCATENATE('[1]CLAIMING MASTERLIST - WEB'!C169,", ",'[1]CLAIMING MASTERLIST - WEB'!B169)</f>
        <v>Estabillo, Jan Michael</v>
      </c>
      <c r="B188" s="5" t="n">
        <f aca="false">'[1]CLAIMING MASTERLIST - WEB'!A169</f>
        <v>17161</v>
      </c>
    </row>
    <row r="189" customFormat="false" ht="15" hidden="false" customHeight="false" outlineLevel="0" collapsed="false">
      <c r="A189" s="4" t="str">
        <f aca="false">CONCATENATE('[1]CLAIMING MASTERLIST - WEB'!C33,", ",'[1]CLAIMING MASTERLIST - WEB'!B33)</f>
        <v>Estal, Bambi</v>
      </c>
      <c r="B189" s="5" t="n">
        <f aca="false">'[1]CLAIMING MASTERLIST - WEB'!A33</f>
        <v>5432</v>
      </c>
    </row>
    <row r="190" customFormat="false" ht="15" hidden="false" customHeight="false" outlineLevel="0" collapsed="false">
      <c r="A190" s="4" t="str">
        <f aca="false">CONCATENATE('[1]CLAIMING MASTERLIST - WEB'!C471,", ",'[1]CLAIMING MASTERLIST - WEB'!B471)</f>
        <v>Esteban, Benjamin </v>
      </c>
      <c r="B190" s="5" t="n">
        <f aca="false">'[1]CLAIMING MASTERLIST - WEB'!A471</f>
        <v>33304</v>
      </c>
    </row>
    <row r="191" customFormat="false" ht="15" hidden="false" customHeight="false" outlineLevel="0" collapsed="false">
      <c r="A191" s="4" t="str">
        <f aca="false">CONCATENATE('[1]CLAIMING MASTERLIST - WEB'!C150,", ",'[1]CLAIMING MASTERLIST - WEB'!B150)</f>
        <v>Evangelista, Christopher</v>
      </c>
      <c r="B191" s="5" t="n">
        <f aca="false">'[1]CLAIMING MASTERLIST - WEB'!A150</f>
        <v>17142</v>
      </c>
    </row>
    <row r="192" customFormat="false" ht="15" hidden="false" customHeight="false" outlineLevel="0" collapsed="false">
      <c r="A192" s="4" t="str">
        <f aca="false">CONCATENATE('[1]CLAIMING MASTERLIST - WEB'!C3,", ",'[1]CLAIMING MASTERLIST - WEB'!B3)</f>
        <v>Evangelista, Hazel</v>
      </c>
      <c r="B192" s="5" t="n">
        <f aca="false">'[1]CLAIMING MASTERLIST - WEB'!A3</f>
        <v>5402</v>
      </c>
    </row>
    <row r="193" customFormat="false" ht="15" hidden="false" customHeight="false" outlineLevel="0" collapsed="false">
      <c r="A193" s="4" t="str">
        <f aca="false">CONCATENATE('[1]CLAIMING MASTERLIST - WEB'!C219,", ",'[1]CLAIMING MASTERLIST - WEB'!B219)</f>
        <v>Fabillar, Karlo </v>
      </c>
      <c r="B193" s="5" t="n">
        <f aca="false">'[1]CLAIMING MASTERLIST - WEB'!A219</f>
        <v>17211</v>
      </c>
    </row>
    <row r="194" customFormat="false" ht="15" hidden="false" customHeight="false" outlineLevel="0" collapsed="false">
      <c r="A194" s="4" t="str">
        <f aca="false">CONCATENATE('[1]CLAIMING MASTERLIST - WEB'!C270,", ",'[1]CLAIMING MASTERLIST - WEB'!B270)</f>
        <v>Faller, Erich</v>
      </c>
      <c r="B194" s="5" t="n">
        <f aca="false">'[1]CLAIMING MASTERLIST - WEB'!A270</f>
        <v>33103</v>
      </c>
    </row>
    <row r="195" customFormat="false" ht="15" hidden="false" customHeight="false" outlineLevel="0" collapsed="false">
      <c r="A195" s="4" t="str">
        <f aca="false">CONCATENATE('[1]CLAIMING MASTERLIST - WEB'!C215,", ",'[1]CLAIMING MASTERLIST - WEB'!B215)</f>
        <v>Feliciano, Dario</v>
      </c>
      <c r="B195" s="5" t="n">
        <f aca="false">'[1]CLAIMING MASTERLIST - WEB'!A215</f>
        <v>17207</v>
      </c>
    </row>
    <row r="196" customFormat="false" ht="15" hidden="false" customHeight="false" outlineLevel="0" collapsed="false">
      <c r="A196" s="4" t="str">
        <f aca="false">CONCATENATE('[1]CLAIMING MASTERLIST - WEB'!C207,", ",'[1]CLAIMING MASTERLIST - WEB'!B207)</f>
        <v>Fernandez, Jennifer</v>
      </c>
      <c r="B196" s="5" t="n">
        <f aca="false">'[1]CLAIMING MASTERLIST - WEB'!A207</f>
        <v>17199</v>
      </c>
    </row>
    <row r="197" customFormat="false" ht="15" hidden="false" customHeight="false" outlineLevel="0" collapsed="false">
      <c r="A197" s="4" t="str">
        <f aca="false">CONCATENATE('[1]CLAIMING MASTERLIST - WEB'!C136,", ",'[1]CLAIMING MASTERLIST - WEB'!B136)</f>
        <v>Fernandez, Kara</v>
      </c>
      <c r="B197" s="5" t="n">
        <f aca="false">'[1]CLAIMING MASTERLIST - WEB'!A136</f>
        <v>17128</v>
      </c>
    </row>
    <row r="198" customFormat="false" ht="15" hidden="false" customHeight="false" outlineLevel="0" collapsed="false">
      <c r="A198" s="4" t="str">
        <f aca="false">CONCATENATE('[1]CLAIMING MASTERLIST - WEB'!C138,", ",'[1]CLAIMING MASTERLIST - WEB'!B138)</f>
        <v>Fernandez, Marilou</v>
      </c>
      <c r="B198" s="5" t="n">
        <f aca="false">'[1]CLAIMING MASTERLIST - WEB'!A138</f>
        <v>17130</v>
      </c>
    </row>
    <row r="199" customFormat="false" ht="15" hidden="false" customHeight="false" outlineLevel="0" collapsed="false">
      <c r="A199" s="4" t="str">
        <f aca="false">CONCATENATE('[1]CLAIMING MASTERLIST - WEB'!C7,", ",'[1]CLAIMING MASTERLIST - WEB'!B7)</f>
        <v>Figuracion, Aurea</v>
      </c>
      <c r="B199" s="5" t="n">
        <f aca="false">'[1]CLAIMING MASTERLIST - WEB'!A7</f>
        <v>5406</v>
      </c>
    </row>
    <row r="200" customFormat="false" ht="15" hidden="false" customHeight="false" outlineLevel="0" collapsed="false">
      <c r="A200" s="4" t="str">
        <f aca="false">CONCATENATE('[1]CLAIMING MASTERLIST - WEB'!C248,", ",'[1]CLAIMING MASTERLIST - WEB'!B248)</f>
        <v>Flores, Lester</v>
      </c>
      <c r="B200" s="5" t="n">
        <f aca="false">'[1]CLAIMING MASTERLIST - WEB'!A248</f>
        <v>17240</v>
      </c>
    </row>
    <row r="201" customFormat="false" ht="15" hidden="false" customHeight="false" outlineLevel="0" collapsed="false">
      <c r="A201" s="4" t="str">
        <f aca="false">CONCATENATE('[1]CLAIMING MASTERLIST - WEB'!C302,", ",'[1]CLAIMING MASTERLIST - WEB'!B302)</f>
        <v>Fopalan, John</v>
      </c>
      <c r="B201" s="5" t="n">
        <f aca="false">'[1]CLAIMING MASTERLIST - WEB'!A302</f>
        <v>33135</v>
      </c>
    </row>
    <row r="202" customFormat="false" ht="15" hidden="false" customHeight="false" outlineLevel="0" collapsed="false">
      <c r="A202" s="4" t="str">
        <f aca="false">CONCATENATE('[1]CLAIMING MASTERLIST - WEB'!C419,", ",'[1]CLAIMING MASTERLIST - WEB'!B419)</f>
        <v>Francisco, Eduardo</v>
      </c>
      <c r="B202" s="5" t="n">
        <f aca="false">'[1]CLAIMING MASTERLIST - WEB'!A419</f>
        <v>33252</v>
      </c>
    </row>
    <row r="203" customFormat="false" ht="15" hidden="false" customHeight="false" outlineLevel="0" collapsed="false">
      <c r="A203" s="4" t="str">
        <f aca="false">CONCATENATE('[1]CLAIMING MASTERLIST - WEB'!C540,", ",'[1]CLAIMING MASTERLIST - WEB'!B540)</f>
        <v>Francisco, Eduardo</v>
      </c>
      <c r="B203" s="5" t="n">
        <f aca="false">'[1]CLAIMING MASTERLIST - WEB'!A540</f>
        <v>33373</v>
      </c>
    </row>
    <row r="204" customFormat="false" ht="15" hidden="false" customHeight="false" outlineLevel="0" collapsed="false">
      <c r="A204" s="4" t="str">
        <f aca="false">CONCATENATE('[1]CLAIMING MASTERLIST - WEB'!C119,", ",'[1]CLAIMING MASTERLIST - WEB'!B119)</f>
        <v>Franco, Harold</v>
      </c>
      <c r="B204" s="5" t="n">
        <f aca="false">'[1]CLAIMING MASTERLIST - WEB'!A119</f>
        <v>17111</v>
      </c>
    </row>
    <row r="205" customFormat="false" ht="15" hidden="false" customHeight="false" outlineLevel="0" collapsed="false">
      <c r="A205" s="4" t="str">
        <f aca="false">CONCATENATE('[1]CLAIMING MASTERLIST - WEB'!C505,", ",'[1]CLAIMING MASTERLIST - WEB'!B505)</f>
        <v>Fule , Keshia </v>
      </c>
      <c r="B205" s="5" t="n">
        <f aca="false">'[1]CLAIMING MASTERLIST - WEB'!A505</f>
        <v>33338</v>
      </c>
    </row>
    <row r="206" customFormat="false" ht="15" hidden="false" customHeight="false" outlineLevel="0" collapsed="false">
      <c r="A206" s="4" t="str">
        <f aca="false">CONCATENATE('[1]CLAIMING MASTERLIST - WEB'!C434,", ",'[1]CLAIMING MASTERLIST - WEB'!B434)</f>
        <v>Furuta, Hirokazu</v>
      </c>
      <c r="B206" s="5" t="n">
        <f aca="false">'[1]CLAIMING MASTERLIST - WEB'!A434</f>
        <v>33267</v>
      </c>
    </row>
    <row r="207" customFormat="false" ht="15" hidden="false" customHeight="false" outlineLevel="0" collapsed="false">
      <c r="A207" s="4" t="str">
        <f aca="false">CONCATENATE('[1]CLAIMING MASTERLIST - WEB'!C124,", ",'[1]CLAIMING MASTERLIST - WEB'!B124)</f>
        <v>Gaerlan, Jackie</v>
      </c>
      <c r="B207" s="5" t="n">
        <f aca="false">'[1]CLAIMING MASTERLIST - WEB'!A124</f>
        <v>17116</v>
      </c>
    </row>
    <row r="208" customFormat="false" ht="15" hidden="false" customHeight="false" outlineLevel="0" collapsed="false">
      <c r="A208" s="4" t="str">
        <f aca="false">CONCATENATE('[1]CLAIMING MASTERLIST - WEB'!C94,", ",'[1]CLAIMING MASTERLIST - WEB'!B94)</f>
        <v>Gaikwad, Sunita</v>
      </c>
      <c r="B208" s="5" t="n">
        <f aca="false">'[1]CLAIMING MASTERLIST - WEB'!A94</f>
        <v>11136</v>
      </c>
    </row>
    <row r="209" customFormat="false" ht="15" hidden="false" customHeight="false" outlineLevel="0" collapsed="false">
      <c r="A209" s="4" t="str">
        <f aca="false">CONCATENATE('[1]CLAIMING MASTERLIST - WEB'!C420,", ",'[1]CLAIMING MASTERLIST - WEB'!B420)</f>
        <v>Gaite Jr, Ricardo</v>
      </c>
      <c r="B209" s="5" t="n">
        <f aca="false">'[1]CLAIMING MASTERLIST - WEB'!A420</f>
        <v>33253</v>
      </c>
    </row>
    <row r="210" customFormat="false" ht="15" hidden="false" customHeight="false" outlineLevel="0" collapsed="false">
      <c r="A210" s="4" t="str">
        <f aca="false">CONCATENATE('[1]CLAIMING MASTERLIST - WEB'!C312,", ",'[1]CLAIMING MASTERLIST - WEB'!B312)</f>
        <v>Galanza, Jaspher</v>
      </c>
      <c r="B210" s="5" t="n">
        <f aca="false">'[1]CLAIMING MASTERLIST - WEB'!A312</f>
        <v>33145</v>
      </c>
    </row>
    <row r="211" customFormat="false" ht="15" hidden="false" customHeight="false" outlineLevel="0" collapsed="false">
      <c r="A211" s="4" t="str">
        <f aca="false">CONCATENATE('[1]CLAIMING MASTERLIST - WEB'!C418,", ",'[1]CLAIMING MASTERLIST - WEB'!B418)</f>
        <v>Gamus, Davey</v>
      </c>
      <c r="B211" s="5" t="n">
        <f aca="false">'[1]CLAIMING MASTERLIST - WEB'!A418</f>
        <v>33251</v>
      </c>
    </row>
    <row r="212" customFormat="false" ht="15" hidden="false" customHeight="false" outlineLevel="0" collapsed="false">
      <c r="A212" s="4" t="str">
        <f aca="false">CONCATENATE('[1]CLAIMING MASTERLIST - WEB'!C106,", ",'[1]CLAIMING MASTERLIST - WEB'!B106)</f>
        <v>Garay, Carlos</v>
      </c>
      <c r="B212" s="5" t="n">
        <f aca="false">'[1]CLAIMING MASTERLIST - WEB'!A106</f>
        <v>11148</v>
      </c>
    </row>
    <row r="213" customFormat="false" ht="15" hidden="false" customHeight="false" outlineLevel="0" collapsed="false">
      <c r="A213" s="4" t="str">
        <f aca="false">CONCATENATE('[1]CLAIMING MASTERLIST - WEB'!C82,", ",'[1]CLAIMING MASTERLIST - WEB'!B82)</f>
        <v>Garbanzos, Gino</v>
      </c>
      <c r="B213" s="5" t="n">
        <f aca="false">'[1]CLAIMING MASTERLIST - WEB'!A82</f>
        <v>11124</v>
      </c>
    </row>
    <row r="214" customFormat="false" ht="15" hidden="false" customHeight="false" outlineLevel="0" collapsed="false">
      <c r="A214" s="4" t="str">
        <f aca="false">CONCATENATE('[1]CLAIMING MASTERLIST - WEB'!C291,", ",'[1]CLAIMING MASTERLIST - WEB'!B291)</f>
        <v>Garcia, Carlo</v>
      </c>
      <c r="B214" s="5" t="n">
        <f aca="false">'[1]CLAIMING MASTERLIST - WEB'!A291</f>
        <v>33124</v>
      </c>
    </row>
    <row r="215" customFormat="false" ht="15" hidden="false" customHeight="false" outlineLevel="0" collapsed="false">
      <c r="A215" s="4" t="str">
        <f aca="false">CONCATENATE('[1]CLAIMING MASTERLIST - WEB'!C76,", ",'[1]CLAIMING MASTERLIST - WEB'!B76)</f>
        <v>Garcia, Gene</v>
      </c>
      <c r="B215" s="5" t="n">
        <f aca="false">'[1]CLAIMING MASTERLIST - WEB'!A76</f>
        <v>11118</v>
      </c>
    </row>
    <row r="216" customFormat="false" ht="15" hidden="false" customHeight="false" outlineLevel="0" collapsed="false">
      <c r="A216" s="4" t="str">
        <f aca="false">CONCATENATE('[1]CLAIMING MASTERLIST - WEB'!C75,", ",'[1]CLAIMING MASTERLIST - WEB'!B75)</f>
        <v>Garcia, Gio</v>
      </c>
      <c r="B216" s="5" t="n">
        <f aca="false">'[1]CLAIMING MASTERLIST - WEB'!A75</f>
        <v>11117</v>
      </c>
    </row>
    <row r="217" customFormat="false" ht="15" hidden="false" customHeight="false" outlineLevel="0" collapsed="false">
      <c r="A217" s="4" t="str">
        <f aca="false">CONCATENATE('[1]CLAIMING MASTERLIST - WEB'!C246,", ",'[1]CLAIMING MASTERLIST - WEB'!B246)</f>
        <v>Garcia, Jael</v>
      </c>
      <c r="B217" s="5" t="n">
        <f aca="false">'[1]CLAIMING MASTERLIST - WEB'!A246</f>
        <v>17238</v>
      </c>
    </row>
    <row r="218" customFormat="false" ht="15" hidden="false" customHeight="false" outlineLevel="0" collapsed="false">
      <c r="A218" s="4" t="str">
        <f aca="false">CONCATENATE('[1]CLAIMING MASTERLIST - WEB'!C53,", ",'[1]CLAIMING MASTERLIST - WEB'!B53)</f>
        <v>Garcia, Juni</v>
      </c>
      <c r="B218" s="5" t="n">
        <f aca="false">'[1]CLAIMING MASTERLIST - WEB'!A53</f>
        <v>5452</v>
      </c>
    </row>
    <row r="219" customFormat="false" ht="15" hidden="false" customHeight="false" outlineLevel="0" collapsed="false">
      <c r="A219" s="4" t="str">
        <f aca="false">CONCATENATE('[1]CLAIMING MASTERLIST - WEB'!C413,", ",'[1]CLAIMING MASTERLIST - WEB'!B413)</f>
        <v>Garcia, Tony</v>
      </c>
      <c r="B219" s="5" t="n">
        <f aca="false">'[1]CLAIMING MASTERLIST - WEB'!A413</f>
        <v>33246</v>
      </c>
    </row>
    <row r="220" customFormat="false" ht="15" hidden="false" customHeight="false" outlineLevel="0" collapsed="false">
      <c r="A220" s="4" t="str">
        <f aca="false">CONCATENATE('[1]CLAIMING MASTERLIST - WEB'!C335,", ",'[1]CLAIMING MASTERLIST - WEB'!B335)</f>
        <v>Garrido, Pio</v>
      </c>
      <c r="B220" s="5" t="n">
        <f aca="false">'[1]CLAIMING MASTERLIST - WEB'!A335</f>
        <v>33168</v>
      </c>
    </row>
    <row r="221" customFormat="false" ht="15" hidden="false" customHeight="false" outlineLevel="0" collapsed="false">
      <c r="A221" s="4" t="str">
        <f aca="false">CONCATENATE('[1]CLAIMING MASTERLIST - WEB'!C280,", ",'[1]CLAIMING MASTERLIST - WEB'!B280)</f>
        <v>Gaspar, Ryan</v>
      </c>
      <c r="B221" s="5" t="n">
        <f aca="false">'[1]CLAIMING MASTERLIST - WEB'!A280</f>
        <v>33113</v>
      </c>
    </row>
    <row r="222" customFormat="false" ht="15" hidden="false" customHeight="false" outlineLevel="0" collapsed="false">
      <c r="A222" s="4" t="str">
        <f aca="false">CONCATENATE('[1]CLAIMING MASTERLIST - WEB'!C371,", ",'[1]CLAIMING MASTERLIST - WEB'!B371)</f>
        <v>Gavino, Mariel</v>
      </c>
      <c r="B222" s="5" t="n">
        <f aca="false">'[1]CLAIMING MASTERLIST - WEB'!A371</f>
        <v>33204</v>
      </c>
    </row>
    <row r="223" customFormat="false" ht="15" hidden="false" customHeight="false" outlineLevel="0" collapsed="false">
      <c r="A223" s="4" t="str">
        <f aca="false">CONCATENATE('[1]CLAIMING MASTERLIST - WEB'!C245,", ",'[1]CLAIMING MASTERLIST - WEB'!B245)</f>
        <v>Gempez, Chez</v>
      </c>
      <c r="B223" s="5" t="n">
        <f aca="false">'[1]CLAIMING MASTERLIST - WEB'!A245</f>
        <v>17237</v>
      </c>
    </row>
    <row r="224" customFormat="false" ht="15" hidden="false" customHeight="false" outlineLevel="0" collapsed="false">
      <c r="A224" s="4" t="str">
        <f aca="false">CONCATENATE('[1]CLAIMING MASTERLIST - WEB'!C204,", ",'[1]CLAIMING MASTERLIST - WEB'!B204)</f>
        <v>Generoso, Genick</v>
      </c>
      <c r="B224" s="5" t="n">
        <f aca="false">'[1]CLAIMING MASTERLIST - WEB'!A204</f>
        <v>17196</v>
      </c>
    </row>
    <row r="225" customFormat="false" ht="15" hidden="false" customHeight="false" outlineLevel="0" collapsed="false">
      <c r="A225" s="4" t="str">
        <f aca="false">CONCATENATE('[1]CLAIMING MASTERLIST - WEB'!C44,", ",'[1]CLAIMING MASTERLIST - WEB'!B44)</f>
        <v>Generoso, Mary</v>
      </c>
      <c r="B225" s="5" t="n">
        <f aca="false">'[1]CLAIMING MASTERLIST - WEB'!A44</f>
        <v>5443</v>
      </c>
    </row>
    <row r="226" customFormat="false" ht="15" hidden="false" customHeight="false" outlineLevel="0" collapsed="false">
      <c r="A226" s="4" t="str">
        <f aca="false">CONCATENATE('[1]CLAIMING MASTERLIST - WEB'!C203,", ",'[1]CLAIMING MASTERLIST - WEB'!B203)</f>
        <v>Generoso, May</v>
      </c>
      <c r="B226" s="5" t="n">
        <f aca="false">'[1]CLAIMING MASTERLIST - WEB'!A203</f>
        <v>17195</v>
      </c>
    </row>
    <row r="227" customFormat="false" ht="15" hidden="false" customHeight="false" outlineLevel="0" collapsed="false">
      <c r="A227" s="4" t="str">
        <f aca="false">CONCATENATE('[1]CLAIMING MASTERLIST - WEB'!C13,", ",'[1]CLAIMING MASTERLIST - WEB'!B13)</f>
        <v>Germar, Aileen</v>
      </c>
      <c r="B227" s="5" t="n">
        <f aca="false">'[1]CLAIMING MASTERLIST - WEB'!A13</f>
        <v>5412</v>
      </c>
    </row>
    <row r="228" customFormat="false" ht="15" hidden="false" customHeight="false" outlineLevel="0" collapsed="false">
      <c r="A228" s="4" t="str">
        <f aca="false">CONCATENATE('[1]CLAIMING MASTERLIST - WEB'!C148,", ",'[1]CLAIMING MASTERLIST - WEB'!B148)</f>
        <v>Geronimo, Jerome</v>
      </c>
      <c r="B228" s="5" t="n">
        <f aca="false">'[1]CLAIMING MASTERLIST - WEB'!A148</f>
        <v>17140</v>
      </c>
    </row>
    <row r="229" customFormat="false" ht="15" hidden="false" customHeight="false" outlineLevel="0" collapsed="false">
      <c r="A229" s="4" t="str">
        <f aca="false">CONCATENATE('[1]CLAIMING MASTERLIST - WEB'!C111,", ",'[1]CLAIMING MASTERLIST - WEB'!B111)</f>
        <v>Gesulgon, Albert</v>
      </c>
      <c r="B229" s="5" t="n">
        <f aca="false">'[1]CLAIMING MASTERLIST - WEB'!A111</f>
        <v>17103</v>
      </c>
    </row>
    <row r="230" customFormat="false" ht="15" hidden="false" customHeight="false" outlineLevel="0" collapsed="false">
      <c r="A230" s="4" t="str">
        <f aca="false">CONCATENATE('[1]CLAIMING MASTERLIST - WEB'!C401,", ",'[1]CLAIMING MASTERLIST - WEB'!B401)</f>
        <v>Gipit, Mark</v>
      </c>
      <c r="B230" s="5" t="n">
        <f aca="false">'[1]CLAIMING MASTERLIST - WEB'!A401</f>
        <v>33234</v>
      </c>
    </row>
    <row r="231" customFormat="false" ht="15" hidden="false" customHeight="false" outlineLevel="0" collapsed="false">
      <c r="A231" s="4" t="str">
        <f aca="false">CONCATENATE('[1]CLAIMING MASTERLIST - WEB'!C484,", ",'[1]CLAIMING MASTERLIST - WEB'!B484)</f>
        <v>Golangco, Cheryl</v>
      </c>
      <c r="B231" s="5" t="n">
        <f aca="false">'[1]CLAIMING MASTERLIST - WEB'!A484</f>
        <v>33317</v>
      </c>
    </row>
    <row r="232" customFormat="false" ht="15" hidden="false" customHeight="false" outlineLevel="0" collapsed="false">
      <c r="A232" s="4" t="str">
        <f aca="false">CONCATENATE('[1]CLAIMING MASTERLIST - WEB'!C72,", ",'[1]CLAIMING MASTERLIST - WEB'!B72)</f>
        <v>Gomez, Aleli</v>
      </c>
      <c r="B232" s="5" t="n">
        <f aca="false">'[1]CLAIMING MASTERLIST - WEB'!A72</f>
        <v>11114</v>
      </c>
    </row>
    <row r="233" customFormat="false" ht="15" hidden="false" customHeight="false" outlineLevel="0" collapsed="false">
      <c r="A233" s="4" t="str">
        <f aca="false">CONCATENATE('[1]CLAIMING MASTERLIST - WEB'!C120,", ",'[1]CLAIMING MASTERLIST - WEB'!B120)</f>
        <v>Gonda, Jo</v>
      </c>
      <c r="B233" s="5" t="n">
        <f aca="false">'[1]CLAIMING MASTERLIST - WEB'!A120</f>
        <v>17112</v>
      </c>
    </row>
    <row r="234" customFormat="false" ht="15" hidden="false" customHeight="false" outlineLevel="0" collapsed="false">
      <c r="A234" s="4" t="str">
        <f aca="false">CONCATENATE('[1]CLAIMING MASTERLIST - WEB'!C304,", ",'[1]CLAIMING MASTERLIST - WEB'!B304)</f>
        <v>Gonzales, John</v>
      </c>
      <c r="B234" s="5" t="n">
        <f aca="false">'[1]CLAIMING MASTERLIST - WEB'!A304</f>
        <v>33137</v>
      </c>
    </row>
    <row r="235" customFormat="false" ht="15" hidden="false" customHeight="false" outlineLevel="0" collapsed="false">
      <c r="A235" s="4" t="str">
        <f aca="false">CONCATENATE('[1]CLAIMING MASTERLIST - WEB'!C151,", ",'[1]CLAIMING MASTERLIST - WEB'!B151)</f>
        <v>Gregorio, Angela</v>
      </c>
      <c r="B235" s="5" t="n">
        <f aca="false">'[1]CLAIMING MASTERLIST - WEB'!A151</f>
        <v>17143</v>
      </c>
    </row>
    <row r="236" customFormat="false" ht="15" hidden="false" customHeight="false" outlineLevel="0" collapsed="false">
      <c r="A236" s="4" t="str">
        <f aca="false">CONCATENATE('[1]CLAIMING MASTERLIST - WEB'!C375,", ",'[1]CLAIMING MASTERLIST - WEB'!B375)</f>
        <v>Gregorio, Lino</v>
      </c>
      <c r="B236" s="5" t="n">
        <f aca="false">'[1]CLAIMING MASTERLIST - WEB'!A375</f>
        <v>33208</v>
      </c>
    </row>
    <row r="237" customFormat="false" ht="15" hidden="false" customHeight="false" outlineLevel="0" collapsed="false">
      <c r="A237" s="4" t="str">
        <f aca="false">CONCATENATE('[1]CLAIMING MASTERLIST - WEB'!C416,", ",'[1]CLAIMING MASTERLIST - WEB'!B416)</f>
        <v>Guarino, Cresilito</v>
      </c>
      <c r="B237" s="5" t="n">
        <f aca="false">'[1]CLAIMING MASTERLIST - WEB'!A416</f>
        <v>33249</v>
      </c>
    </row>
    <row r="238" customFormat="false" ht="15" hidden="false" customHeight="false" outlineLevel="0" collapsed="false">
      <c r="A238" s="4" t="str">
        <f aca="false">CONCATENATE('[1]CLAIMING MASTERLIST - WEB'!C155,", ",'[1]CLAIMING MASTERLIST - WEB'!B155)</f>
        <v>Guazon, Rochelle</v>
      </c>
      <c r="B238" s="5" t="n">
        <f aca="false">'[1]CLAIMING MASTERLIST - WEB'!A155</f>
        <v>17147</v>
      </c>
    </row>
    <row r="239" customFormat="false" ht="15" hidden="false" customHeight="false" outlineLevel="0" collapsed="false">
      <c r="A239" s="4" t="str">
        <f aca="false">CONCATENATE('[1]CLAIMING MASTERLIST - WEB'!C383,", ",'[1]CLAIMING MASTERLIST - WEB'!B383)</f>
        <v>Gudoy, Mykel</v>
      </c>
      <c r="B239" s="5" t="n">
        <f aca="false">'[1]CLAIMING MASTERLIST - WEB'!A383</f>
        <v>33216</v>
      </c>
    </row>
    <row r="240" customFormat="false" ht="15" hidden="false" customHeight="false" outlineLevel="0" collapsed="false">
      <c r="A240" s="4" t="str">
        <f aca="false">CONCATENATE('[1]CLAIMING MASTERLIST - WEB'!C432,", ",'[1]CLAIMING MASTERLIST - WEB'!B432)</f>
        <v>Guevarra, Clemente</v>
      </c>
      <c r="B240" s="5" t="n">
        <f aca="false">'[1]CLAIMING MASTERLIST - WEB'!A432</f>
        <v>33265</v>
      </c>
    </row>
    <row r="241" customFormat="false" ht="15" hidden="false" customHeight="false" outlineLevel="0" collapsed="false">
      <c r="A241" s="4" t="str">
        <f aca="false">CONCATENATE('[1]CLAIMING MASTERLIST - WEB'!C328,", ",'[1]CLAIMING MASTERLIST - WEB'!B328)</f>
        <v>Guiao, Joseph</v>
      </c>
      <c r="B241" s="5" t="n">
        <f aca="false">'[1]CLAIMING MASTERLIST - WEB'!A328</f>
        <v>33161</v>
      </c>
    </row>
    <row r="242" customFormat="false" ht="15" hidden="false" customHeight="false" outlineLevel="0" collapsed="false">
      <c r="A242" s="4" t="str">
        <f aca="false">CONCATENATE('[1]CLAIMING MASTERLIST - WEB'!C162,", ",'[1]CLAIMING MASTERLIST - WEB'!B162)</f>
        <v>Gulinao, Danilo</v>
      </c>
      <c r="B242" s="5" t="n">
        <f aca="false">'[1]CLAIMING MASTERLIST - WEB'!A162</f>
        <v>17154</v>
      </c>
    </row>
    <row r="243" customFormat="false" ht="15" hidden="false" customHeight="false" outlineLevel="0" collapsed="false">
      <c r="A243" s="4" t="str">
        <f aca="false">CONCATENATE('[1]CLAIMING MASTERLIST - WEB'!C264,", ",'[1]CLAIMING MASTERLIST - WEB'!B264)</f>
        <v>Gundran, Ricky</v>
      </c>
      <c r="B243" s="5" t="n">
        <f aca="false">'[1]CLAIMING MASTERLIST - WEB'!A264</f>
        <v>17256</v>
      </c>
    </row>
    <row r="244" customFormat="false" ht="15" hidden="false" customHeight="false" outlineLevel="0" collapsed="false">
      <c r="A244" s="4" t="str">
        <f aca="false">CONCATENATE('[1]CLAIMING MASTERLIST - WEB'!C278,", ",'[1]CLAIMING MASTERLIST - WEB'!B278)</f>
        <v>Gutierrez, Gerardo</v>
      </c>
      <c r="B244" s="5" t="n">
        <f aca="false">'[1]CLAIMING MASTERLIST - WEB'!A278</f>
        <v>33111</v>
      </c>
    </row>
    <row r="245" customFormat="false" ht="15" hidden="false" customHeight="false" outlineLevel="0" collapsed="false">
      <c r="A245" s="4" t="str">
        <f aca="false">CONCATENATE('[1]CLAIMING MASTERLIST - WEB'!C459,", ",'[1]CLAIMING MASTERLIST - WEB'!B459)</f>
        <v>Gutierrez, Harvey</v>
      </c>
      <c r="B245" s="5" t="n">
        <f aca="false">'[1]CLAIMING MASTERLIST - WEB'!A459</f>
        <v>33292</v>
      </c>
    </row>
    <row r="246" customFormat="false" ht="15" hidden="false" customHeight="false" outlineLevel="0" collapsed="false">
      <c r="A246" s="4" t="str">
        <f aca="false">CONCATENATE('[1]CLAIMING MASTERLIST - WEB'!C452,", ",'[1]CLAIMING MASTERLIST - WEB'!B452)</f>
        <v>Gutierrez, Levita</v>
      </c>
      <c r="B246" s="5" t="n">
        <f aca="false">'[1]CLAIMING MASTERLIST - WEB'!A452</f>
        <v>33285</v>
      </c>
    </row>
    <row r="247" customFormat="false" ht="15" hidden="false" customHeight="false" outlineLevel="0" collapsed="false">
      <c r="A247" s="4" t="str">
        <f aca="false">CONCATENATE('[1]CLAIMING MASTERLIST - WEB'!C31,", ",'[1]CLAIMING MASTERLIST - WEB'!B31)</f>
        <v>Gutierrez, Nanielyn</v>
      </c>
      <c r="B247" s="5" t="n">
        <f aca="false">'[1]CLAIMING MASTERLIST - WEB'!A31</f>
        <v>5430</v>
      </c>
    </row>
    <row r="248" customFormat="false" ht="15" hidden="false" customHeight="false" outlineLevel="0" collapsed="false">
      <c r="A248" s="4" t="str">
        <f aca="false">CONCATENATE('[1]CLAIMING MASTERLIST - WEB'!C352,", ",'[1]CLAIMING MASTERLIST - WEB'!B352)</f>
        <v>Handig, Balisir</v>
      </c>
      <c r="B248" s="5" t="n">
        <f aca="false">'[1]CLAIMING MASTERLIST - WEB'!A352</f>
        <v>33185</v>
      </c>
    </row>
    <row r="249" customFormat="false" ht="15" hidden="false" customHeight="false" outlineLevel="0" collapsed="false">
      <c r="A249" s="4" t="str">
        <f aca="false">CONCATENATE('[1]CLAIMING MASTERLIST - WEB'!C436,", ",'[1]CLAIMING MASTERLIST - WEB'!B436)</f>
        <v>Haraki, Hiroshi</v>
      </c>
      <c r="B249" s="5" t="n">
        <f aca="false">'[1]CLAIMING MASTERLIST - WEB'!A436</f>
        <v>33269</v>
      </c>
    </row>
    <row r="250" customFormat="false" ht="15" hidden="false" customHeight="false" outlineLevel="0" collapsed="false">
      <c r="A250" s="4" t="str">
        <f aca="false">CONCATENATE('[1]CLAIMING MASTERLIST - WEB'!C467,", ",'[1]CLAIMING MASTERLIST - WEB'!B467)</f>
        <v>Herrera, Enrico</v>
      </c>
      <c r="B250" s="5" t="n">
        <f aca="false">'[1]CLAIMING MASTERLIST - WEB'!A467</f>
        <v>33300</v>
      </c>
    </row>
    <row r="251" customFormat="false" ht="15" hidden="false" customHeight="false" outlineLevel="0" collapsed="false">
      <c r="A251" s="4" t="str">
        <f aca="false">CONCATENATE('[1]CLAIMING MASTERLIST - WEB'!C289,", ",'[1]CLAIMING MASTERLIST - WEB'!B289)</f>
        <v>Higashiyam, Kazuyasu</v>
      </c>
      <c r="B251" s="5" t="n">
        <f aca="false">'[1]CLAIMING MASTERLIST - WEB'!A289</f>
        <v>33122</v>
      </c>
    </row>
    <row r="252" customFormat="false" ht="15" hidden="false" customHeight="false" outlineLevel="0" collapsed="false">
      <c r="A252" s="4" t="str">
        <f aca="false">CONCATENATE('[1]CLAIMING MASTERLIST - WEB'!C243,", ",'[1]CLAIMING MASTERLIST - WEB'!B243)</f>
        <v>Hizon, Joaquin Miguel</v>
      </c>
      <c r="B252" s="5" t="n">
        <f aca="false">'[1]CLAIMING MASTERLIST - WEB'!A243</f>
        <v>17235</v>
      </c>
    </row>
    <row r="253" customFormat="false" ht="15" hidden="false" customHeight="false" outlineLevel="0" collapsed="false">
      <c r="A253" s="4" t="str">
        <f aca="false">CONCATENATE('[1]CLAIMING MASTERLIST - WEB'!C458,", ",'[1]CLAIMING MASTERLIST - WEB'!B458)</f>
        <v>Hombrebueno, Icar</v>
      </c>
      <c r="B253" s="5" t="n">
        <f aca="false">'[1]CLAIMING MASTERLIST - WEB'!A458</f>
        <v>33291</v>
      </c>
    </row>
    <row r="254" customFormat="false" ht="15" hidden="false" customHeight="false" outlineLevel="0" collapsed="false">
      <c r="A254" s="4" t="str">
        <f aca="false">CONCATENATE('[1]CLAIMING MASTERLIST - WEB'!C193,", ",'[1]CLAIMING MASTERLIST - WEB'!B193)</f>
        <v>Huerto, Miko</v>
      </c>
      <c r="B254" s="5" t="n">
        <f aca="false">'[1]CLAIMING MASTERLIST - WEB'!A193</f>
        <v>17185</v>
      </c>
    </row>
    <row r="255" customFormat="false" ht="15" hidden="false" customHeight="false" outlineLevel="0" collapsed="false">
      <c r="A255" s="4" t="str">
        <f aca="false">CONCATENATE('[1]CLAIMING MASTERLIST - WEB'!C214,", ",'[1]CLAIMING MASTERLIST - WEB'!B214)</f>
        <v>Idel, Rika</v>
      </c>
      <c r="B255" s="5" t="n">
        <f aca="false">'[1]CLAIMING MASTERLIST - WEB'!A214</f>
        <v>17206</v>
      </c>
    </row>
    <row r="256" customFormat="false" ht="15" hidden="false" customHeight="false" outlineLevel="0" collapsed="false">
      <c r="A256" s="4" t="str">
        <f aca="false">CONCATENATE('[1]CLAIMING MASTERLIST - WEB'!C426,", ",'[1]CLAIMING MASTERLIST - WEB'!B426)</f>
        <v>Imperial, Cuvin</v>
      </c>
      <c r="B256" s="5" t="n">
        <f aca="false">'[1]CLAIMING MASTERLIST - WEB'!A426</f>
        <v>33259</v>
      </c>
    </row>
    <row r="257" customFormat="false" ht="15" hidden="false" customHeight="false" outlineLevel="0" collapsed="false">
      <c r="A257" s="4" t="str">
        <f aca="false">CONCATENATE('[1]CLAIMING MASTERLIST - WEB'!C359,", ",'[1]CLAIMING MASTERLIST - WEB'!B359)</f>
        <v>Isip, Marco</v>
      </c>
      <c r="B257" s="5" t="n">
        <f aca="false">'[1]CLAIMING MASTERLIST - WEB'!A359</f>
        <v>33192</v>
      </c>
    </row>
    <row r="258" customFormat="false" ht="15" hidden="false" customHeight="false" outlineLevel="0" collapsed="false">
      <c r="A258" s="4" t="str">
        <f aca="false">CONCATENATE('[1]CLAIMING MASTERLIST - WEB'!C378,", ",'[1]CLAIMING MASTERLIST - WEB'!B378)</f>
        <v>Jacinto, Ralph</v>
      </c>
      <c r="B258" s="5" t="n">
        <f aca="false">'[1]CLAIMING MASTERLIST - WEB'!A378</f>
        <v>33211</v>
      </c>
    </row>
    <row r="259" customFormat="false" ht="15" hidden="false" customHeight="false" outlineLevel="0" collapsed="false">
      <c r="A259" s="4" t="str">
        <f aca="false">CONCATENATE('[1]CLAIMING MASTERLIST - WEB'!C23,", ",'[1]CLAIMING MASTERLIST - WEB'!B23)</f>
        <v>Jang, Odessa</v>
      </c>
      <c r="B259" s="5" t="n">
        <f aca="false">'[1]CLAIMING MASTERLIST - WEB'!A23</f>
        <v>5422</v>
      </c>
    </row>
    <row r="260" customFormat="false" ht="15" hidden="false" customHeight="false" outlineLevel="0" collapsed="false">
      <c r="A260" s="4" t="str">
        <f aca="false">CONCATENATE('[1]CLAIMING MASTERLIST - WEB'!C163,", ",'[1]CLAIMING MASTERLIST - WEB'!B163)</f>
        <v>Jaramillo, Alvin</v>
      </c>
      <c r="B260" s="5" t="n">
        <f aca="false">'[1]CLAIMING MASTERLIST - WEB'!A163</f>
        <v>17155</v>
      </c>
    </row>
    <row r="261" customFormat="false" ht="15" hidden="false" customHeight="false" outlineLevel="0" collapsed="false">
      <c r="A261" s="4" t="str">
        <f aca="false">CONCATENATE('[1]CLAIMING MASTERLIST - WEB'!C372,", ",'[1]CLAIMING MASTERLIST - WEB'!B372)</f>
        <v>Joaquin, Froilan</v>
      </c>
      <c r="B261" s="5" t="n">
        <f aca="false">'[1]CLAIMING MASTERLIST - WEB'!A372</f>
        <v>33205</v>
      </c>
    </row>
    <row r="262" customFormat="false" ht="15" hidden="false" customHeight="false" outlineLevel="0" collapsed="false">
      <c r="A262" s="4" t="str">
        <f aca="false">CONCATENATE('[1]CLAIMING MASTERLIST - WEB'!C290,", ",'[1]CLAIMING MASTERLIST - WEB'!B290)</f>
        <v>Jocson, Carlo</v>
      </c>
      <c r="B262" s="5" t="n">
        <f aca="false">'[1]CLAIMING MASTERLIST - WEB'!A290</f>
        <v>33123</v>
      </c>
    </row>
    <row r="263" customFormat="false" ht="15" hidden="false" customHeight="false" outlineLevel="0" collapsed="false">
      <c r="A263" s="4" t="str">
        <f aca="false">CONCATENATE('[1]CLAIMING MASTERLIST - WEB'!C260,", ",'[1]CLAIMING MASTERLIST - WEB'!B260)</f>
        <v>Joson, Rosalina</v>
      </c>
      <c r="B263" s="5" t="n">
        <f aca="false">'[1]CLAIMING MASTERLIST - WEB'!A260</f>
        <v>17252</v>
      </c>
    </row>
    <row r="264" customFormat="false" ht="15" hidden="false" customHeight="false" outlineLevel="0" collapsed="false">
      <c r="A264" s="4" t="str">
        <f aca="false">CONCATENATE('[1]CLAIMING MASTERLIST - WEB'!C464,", ",'[1]CLAIMING MASTERLIST - WEB'!B464)</f>
        <v>Kanai, Tatsuya</v>
      </c>
      <c r="B264" s="5" t="n">
        <f aca="false">'[1]CLAIMING MASTERLIST - WEB'!A464</f>
        <v>33297</v>
      </c>
    </row>
    <row r="265" customFormat="false" ht="15" hidden="false" customHeight="false" outlineLevel="0" collapsed="false">
      <c r="A265" s="4" t="str">
        <f aca="false">CONCATENATE('[1]CLAIMING MASTERLIST - WEB'!C536,", ",'[1]CLAIMING MASTERLIST - WEB'!B536)</f>
        <v>Labaguis, Jon</v>
      </c>
      <c r="B265" s="5" t="n">
        <f aca="false">'[1]CLAIMING MASTERLIST - WEB'!A536</f>
        <v>33369</v>
      </c>
    </row>
    <row r="266" customFormat="false" ht="15" hidden="false" customHeight="false" outlineLevel="0" collapsed="false">
      <c r="A266" s="4" t="str">
        <f aca="false">CONCATENATE('[1]CLAIMING MASTERLIST - WEB'!C287,", ",'[1]CLAIMING MASTERLIST - WEB'!B287)</f>
        <v>Labit, Vanessa</v>
      </c>
      <c r="B266" s="5" t="n">
        <f aca="false">'[1]CLAIMING MASTERLIST - WEB'!A287</f>
        <v>33120</v>
      </c>
    </row>
    <row r="267" customFormat="false" ht="15" hidden="false" customHeight="false" outlineLevel="0" collapsed="false">
      <c r="A267" s="4" t="str">
        <f aca="false">CONCATENATE('[1]CLAIMING MASTERLIST - WEB'!C488,", ",'[1]CLAIMING MASTERLIST - WEB'!B488)</f>
        <v>Lacbay, Wilbert</v>
      </c>
      <c r="B267" s="5" t="n">
        <f aca="false">'[1]CLAIMING MASTERLIST - WEB'!A488</f>
        <v>33321</v>
      </c>
    </row>
    <row r="268" customFormat="false" ht="15" hidden="false" customHeight="false" outlineLevel="0" collapsed="false">
      <c r="A268" s="4" t="str">
        <f aca="false">CONCATENATE('[1]CLAIMING MASTERLIST - WEB'!C279,", ",'[1]CLAIMING MASTERLIST - WEB'!B279)</f>
        <v>Lagahino, Danielle</v>
      </c>
      <c r="B268" s="5" t="n">
        <f aca="false">'[1]CLAIMING MASTERLIST - WEB'!A279</f>
        <v>33112</v>
      </c>
    </row>
    <row r="269" customFormat="false" ht="15" hidden="false" customHeight="false" outlineLevel="0" collapsed="false">
      <c r="A269" s="4" t="str">
        <f aca="false">CONCATENATE('[1]CLAIMING MASTERLIST - WEB'!C329,", ",'[1]CLAIMING MASTERLIST - WEB'!B329)</f>
        <v>Lagman, Maritez</v>
      </c>
      <c r="B269" s="5" t="n">
        <f aca="false">'[1]CLAIMING MASTERLIST - WEB'!A329</f>
        <v>33162</v>
      </c>
    </row>
    <row r="270" customFormat="false" ht="15" hidden="false" customHeight="false" outlineLevel="0" collapsed="false">
      <c r="A270" s="4" t="str">
        <f aca="false">CONCATENATE('[1]CLAIMING MASTERLIST - WEB'!C40,", ",'[1]CLAIMING MASTERLIST - WEB'!B40)</f>
        <v>Lambio, Emily</v>
      </c>
      <c r="B270" s="5" t="n">
        <f aca="false">'[1]CLAIMING MASTERLIST - WEB'!A40</f>
        <v>5439</v>
      </c>
    </row>
    <row r="271" customFormat="false" ht="15" hidden="false" customHeight="false" outlineLevel="0" collapsed="false">
      <c r="A271" s="4" t="str">
        <f aca="false">CONCATENATE('[1]CLAIMING MASTERLIST - WEB'!C98,", ",'[1]CLAIMING MASTERLIST - WEB'!B98)</f>
        <v>Lampad, CJ</v>
      </c>
      <c r="B271" s="5" t="n">
        <f aca="false">'[1]CLAIMING MASTERLIST - WEB'!A98</f>
        <v>11140</v>
      </c>
    </row>
    <row r="272" customFormat="false" ht="15" hidden="false" customHeight="false" outlineLevel="0" collapsed="false">
      <c r="A272" s="4" t="str">
        <f aca="false">CONCATENATE('[1]CLAIMING MASTERLIST - WEB'!C146,", ",'[1]CLAIMING MASTERLIST - WEB'!B146)</f>
        <v>Lanting, Marielle</v>
      </c>
      <c r="B272" s="5" t="n">
        <f aca="false">'[1]CLAIMING MASTERLIST - WEB'!A146</f>
        <v>17138</v>
      </c>
    </row>
    <row r="273" customFormat="false" ht="15" hidden="false" customHeight="false" outlineLevel="0" collapsed="false">
      <c r="A273" s="4" t="str">
        <f aca="false">CONCATENATE('[1]CLAIMING MASTERLIST - WEB'!C474,", ",'[1]CLAIMING MASTERLIST - WEB'!B474)</f>
        <v>Laspinas, Ma.Theresa </v>
      </c>
      <c r="B273" s="5" t="n">
        <f aca="false">'[1]CLAIMING MASTERLIST - WEB'!A474</f>
        <v>33307</v>
      </c>
    </row>
    <row r="274" customFormat="false" ht="15" hidden="false" customHeight="false" outlineLevel="0" collapsed="false">
      <c r="A274" s="4" t="str">
        <f aca="false">CONCATENATE('[1]CLAIMING MASTERLIST - WEB'!C550,", ",'[1]CLAIMING MASTERLIST - WEB'!B550)</f>
        <v>Laya, Kelvin</v>
      </c>
      <c r="B274" s="5" t="n">
        <f aca="false">'[1]CLAIMING MASTERLIST - WEB'!A550</f>
        <v>33383</v>
      </c>
    </row>
    <row r="275" customFormat="false" ht="15" hidden="false" customHeight="false" outlineLevel="0" collapsed="false">
      <c r="A275" s="4" t="str">
        <f aca="false">CONCATENATE('[1]CLAIMING MASTERLIST - WEB'!C449,", ",'[1]CLAIMING MASTERLIST - WEB'!B449)</f>
        <v>Legaspi, Mark</v>
      </c>
      <c r="B275" s="5" t="n">
        <f aca="false">'[1]CLAIMING MASTERLIST - WEB'!A449</f>
        <v>33282</v>
      </c>
    </row>
    <row r="276" customFormat="false" ht="15" hidden="false" customHeight="false" outlineLevel="0" collapsed="false">
      <c r="A276" s="4" t="str">
        <f aca="false">CONCATENATE('[1]CLAIMING MASTERLIST - WEB'!C221,", ",'[1]CLAIMING MASTERLIST - WEB'!B221)</f>
        <v>Leyva, Ma. Carlota </v>
      </c>
      <c r="B276" s="5" t="n">
        <f aca="false">'[1]CLAIMING MASTERLIST - WEB'!A221</f>
        <v>17213</v>
      </c>
    </row>
    <row r="277" customFormat="false" ht="15" hidden="false" customHeight="false" outlineLevel="0" collapsed="false">
      <c r="A277" s="4" t="str">
        <f aca="false">CONCATENATE('[1]CLAIMING MASTERLIST - WEB'!C347,", ",'[1]CLAIMING MASTERLIST - WEB'!B347)</f>
        <v>Lim, Benz</v>
      </c>
      <c r="B277" s="5" t="n">
        <f aca="false">'[1]CLAIMING MASTERLIST - WEB'!A347</f>
        <v>33180</v>
      </c>
    </row>
    <row r="278" customFormat="false" ht="15" hidden="false" customHeight="false" outlineLevel="0" collapsed="false">
      <c r="A278" s="4" t="str">
        <f aca="false">CONCATENATE('[1]CLAIMING MASTERLIST - WEB'!C73,", ",'[1]CLAIMING MASTERLIST - WEB'!B73)</f>
        <v>Lim, Dhona</v>
      </c>
      <c r="B278" s="5" t="n">
        <f aca="false">'[1]CLAIMING MASTERLIST - WEB'!A73</f>
        <v>11115</v>
      </c>
    </row>
    <row r="279" customFormat="false" ht="15" hidden="false" customHeight="false" outlineLevel="0" collapsed="false">
      <c r="A279" s="4" t="str">
        <f aca="false">CONCATENATE('[1]CLAIMING MASTERLIST - WEB'!C141,", ",'[1]CLAIMING MASTERLIST - WEB'!B141)</f>
        <v>Lim, Marie</v>
      </c>
      <c r="B279" s="5" t="n">
        <f aca="false">'[1]CLAIMING MASTERLIST - WEB'!A141</f>
        <v>17133</v>
      </c>
    </row>
    <row r="280" customFormat="false" ht="15" hidden="false" customHeight="false" outlineLevel="0" collapsed="false">
      <c r="A280" s="4" t="str">
        <f aca="false">CONCATENATE('[1]CLAIMING MASTERLIST - WEB'!C165,", ",'[1]CLAIMING MASTERLIST - WEB'!B165)</f>
        <v>Lindo, Emmanuel</v>
      </c>
      <c r="B280" s="5" t="n">
        <f aca="false">'[1]CLAIMING MASTERLIST - WEB'!A165</f>
        <v>17157</v>
      </c>
    </row>
    <row r="281" customFormat="false" ht="15" hidden="false" customHeight="false" outlineLevel="0" collapsed="false">
      <c r="A281" s="4" t="str">
        <f aca="false">CONCATENATE('[1]CLAIMING MASTERLIST - WEB'!C544,", ",'[1]CLAIMING MASTERLIST - WEB'!B544)</f>
        <v>LIZA, ANA</v>
      </c>
      <c r="B281" s="5" t="n">
        <f aca="false">'[1]CLAIMING MASTERLIST - WEB'!A544</f>
        <v>33377</v>
      </c>
    </row>
    <row r="282" customFormat="false" ht="15" hidden="false" customHeight="false" outlineLevel="0" collapsed="false">
      <c r="A282" s="4" t="str">
        <f aca="false">CONCATENATE('[1]CLAIMING MASTERLIST - WEB'!C14,", ",'[1]CLAIMING MASTERLIST - WEB'!B14)</f>
        <v>Lizada, Jekkandrex</v>
      </c>
      <c r="B282" s="5" t="n">
        <f aca="false">'[1]CLAIMING MASTERLIST - WEB'!A14</f>
        <v>5413</v>
      </c>
    </row>
    <row r="283" customFormat="false" ht="15" hidden="false" customHeight="false" outlineLevel="0" collapsed="false">
      <c r="A283" s="4" t="str">
        <f aca="false">CONCATENATE('[1]CLAIMING MASTERLIST - WEB'!C15,", ",'[1]CLAIMING MASTERLIST - WEB'!B15)</f>
        <v>Lizada, Jett</v>
      </c>
      <c r="B283" s="5" t="n">
        <f aca="false">'[1]CLAIMING MASTERLIST - WEB'!A15</f>
        <v>5414</v>
      </c>
    </row>
    <row r="284" customFormat="false" ht="15" hidden="false" customHeight="false" outlineLevel="0" collapsed="false">
      <c r="A284" s="4" t="str">
        <f aca="false">CONCATENATE('[1]CLAIMING MASTERLIST - WEB'!C68,", ",'[1]CLAIMING MASTERLIST - WEB'!B68)</f>
        <v>Lizada, Joeffrey</v>
      </c>
      <c r="B284" s="5" t="n">
        <f aca="false">'[1]CLAIMING MASTERLIST - WEB'!A68</f>
        <v>11110</v>
      </c>
    </row>
    <row r="285" customFormat="false" ht="15" hidden="false" customHeight="false" outlineLevel="0" collapsed="false">
      <c r="A285" s="4" t="str">
        <f aca="false">CONCATENATE('[1]CLAIMING MASTERLIST - WEB'!C391,", ",'[1]CLAIMING MASTERLIST - WEB'!B391)</f>
        <v>Lleva, Florante</v>
      </c>
      <c r="B285" s="5" t="n">
        <f aca="false">'[1]CLAIMING MASTERLIST - WEB'!A391</f>
        <v>33224</v>
      </c>
    </row>
    <row r="286" customFormat="false" ht="15" hidden="false" customHeight="false" outlineLevel="0" collapsed="false">
      <c r="A286" s="4" t="str">
        <f aca="false">CONCATENATE('[1]CLAIMING MASTERLIST - WEB'!C492,", ",'[1]CLAIMING MASTERLIST - WEB'!B492)</f>
        <v>Logan, Michelle</v>
      </c>
      <c r="B286" s="5" t="n">
        <f aca="false">'[1]CLAIMING MASTERLIST - WEB'!A492</f>
        <v>33325</v>
      </c>
    </row>
    <row r="287" customFormat="false" ht="15" hidden="false" customHeight="false" outlineLevel="0" collapsed="false">
      <c r="A287" s="4" t="str">
        <f aca="false">CONCATENATE('[1]CLAIMING MASTERLIST - WEB'!C292,", ",'[1]CLAIMING MASTERLIST - WEB'!B292)</f>
        <v>Lorono, Abisajac</v>
      </c>
      <c r="B287" s="5" t="n">
        <f aca="false">'[1]CLAIMING MASTERLIST - WEB'!A292</f>
        <v>33125</v>
      </c>
    </row>
    <row r="288" customFormat="false" ht="15" hidden="false" customHeight="false" outlineLevel="0" collapsed="false">
      <c r="A288" s="4" t="str">
        <f aca="false">CONCATENATE('[1]CLAIMING MASTERLIST - WEB'!C186,", ",'[1]CLAIMING MASTERLIST - WEB'!B186)</f>
        <v>Lucero, Venice</v>
      </c>
      <c r="B288" s="5" t="n">
        <f aca="false">'[1]CLAIMING MASTERLIST - WEB'!A186</f>
        <v>17178</v>
      </c>
    </row>
    <row r="289" customFormat="false" ht="15" hidden="false" customHeight="false" outlineLevel="0" collapsed="false">
      <c r="A289" s="4" t="str">
        <f aca="false">CONCATENATE('[1]CLAIMING MASTERLIST - WEB'!C66,", ",'[1]CLAIMING MASTERLIST - WEB'!B66)</f>
        <v>Lui, Daniel</v>
      </c>
      <c r="B289" s="5" t="n">
        <f aca="false">'[1]CLAIMING MASTERLIST - WEB'!A66</f>
        <v>11108</v>
      </c>
    </row>
    <row r="290" customFormat="false" ht="15" hidden="false" customHeight="false" outlineLevel="0" collapsed="false">
      <c r="A290" s="4" t="str">
        <f aca="false">CONCATENATE('[1]CLAIMING MASTERLIST - WEB'!C299,", ",'[1]CLAIMING MASTERLIST - WEB'!B299)</f>
        <v>Lunar, Diana</v>
      </c>
      <c r="B290" s="5" t="n">
        <f aca="false">'[1]CLAIMING MASTERLIST - WEB'!A299</f>
        <v>33132</v>
      </c>
    </row>
    <row r="291" customFormat="false" ht="15" hidden="false" customHeight="false" outlineLevel="0" collapsed="false">
      <c r="A291" s="4" t="str">
        <f aca="false">CONCATENATE('[1]CLAIMING MASTERLIST - WEB'!C130,", ",'[1]CLAIMING MASTERLIST - WEB'!B130)</f>
        <v>Lunar, Ireen</v>
      </c>
      <c r="B291" s="5" t="n">
        <f aca="false">'[1]CLAIMING MASTERLIST - WEB'!A130</f>
        <v>17122</v>
      </c>
    </row>
    <row r="292" customFormat="false" ht="15" hidden="false" customHeight="false" outlineLevel="0" collapsed="false">
      <c r="A292" s="4" t="str">
        <f aca="false">CONCATENATE('[1]CLAIMING MASTERLIST - WEB'!C508,", ",'[1]CLAIMING MASTERLIST - WEB'!B508)</f>
        <v>Lustena, Sally  </v>
      </c>
      <c r="B292" s="5" t="n">
        <f aca="false">'[1]CLAIMING MASTERLIST - WEB'!A508</f>
        <v>33341</v>
      </c>
    </row>
    <row r="293" customFormat="false" ht="15" hidden="false" customHeight="false" outlineLevel="0" collapsed="false">
      <c r="A293" s="4" t="str">
        <f aca="false">CONCATENATE('[1]CLAIMING MASTERLIST - WEB'!C326,", ",'[1]CLAIMING MASTERLIST - WEB'!B326)</f>
        <v>Mabalay, Rosemary</v>
      </c>
      <c r="B293" s="5" t="n">
        <f aca="false">'[1]CLAIMING MASTERLIST - WEB'!A326</f>
        <v>33159</v>
      </c>
    </row>
    <row r="294" customFormat="false" ht="15" hidden="false" customHeight="false" outlineLevel="0" collapsed="false">
      <c r="A294" s="4" t="str">
        <f aca="false">CONCATENATE('[1]CLAIMING MASTERLIST - WEB'!C87,", ",'[1]CLAIMING MASTERLIST - WEB'!B87)</f>
        <v>Mabilog, Jinky</v>
      </c>
      <c r="B294" s="5" t="n">
        <f aca="false">'[1]CLAIMING MASTERLIST - WEB'!A87</f>
        <v>11129</v>
      </c>
    </row>
    <row r="295" customFormat="false" ht="15" hidden="false" customHeight="false" outlineLevel="0" collapsed="false">
      <c r="A295" s="4" t="str">
        <f aca="false">CONCATENATE('[1]CLAIMING MASTERLIST - WEB'!C262,", ",'[1]CLAIMING MASTERLIST - WEB'!B262)</f>
        <v>Macasieb, Martin</v>
      </c>
      <c r="B295" s="5" t="n">
        <f aca="false">'[1]CLAIMING MASTERLIST - WEB'!A262</f>
        <v>17254</v>
      </c>
    </row>
    <row r="296" customFormat="false" ht="15" hidden="false" customHeight="false" outlineLevel="0" collapsed="false">
      <c r="A296" s="4" t="str">
        <f aca="false">CONCATENATE('[1]CLAIMING MASTERLIST - WEB'!C20,", ",'[1]CLAIMING MASTERLIST - WEB'!B20)</f>
        <v>Madrid, Rommel</v>
      </c>
      <c r="B296" s="5" t="n">
        <f aca="false">'[1]CLAIMING MASTERLIST - WEB'!A20</f>
        <v>5419</v>
      </c>
    </row>
    <row r="297" customFormat="false" ht="15" hidden="false" customHeight="false" outlineLevel="0" collapsed="false">
      <c r="A297" s="4" t="str">
        <f aca="false">CONCATENATE('[1]CLAIMING MASTERLIST - WEB'!C515,", ",'[1]CLAIMING MASTERLIST - WEB'!B515)</f>
        <v>Maestre, Cris  </v>
      </c>
      <c r="B297" s="5" t="n">
        <f aca="false">'[1]CLAIMING MASTERLIST - WEB'!A515</f>
        <v>33348</v>
      </c>
    </row>
    <row r="298" customFormat="false" ht="15" hidden="false" customHeight="false" outlineLevel="0" collapsed="false">
      <c r="A298" s="4" t="str">
        <f aca="false">CONCATENATE('[1]CLAIMING MASTERLIST - WEB'!C205,", ",'[1]CLAIMING MASTERLIST - WEB'!B205)</f>
        <v>Majadas, Ervin</v>
      </c>
      <c r="B298" s="5" t="n">
        <f aca="false">'[1]CLAIMING MASTERLIST - WEB'!A205</f>
        <v>17197</v>
      </c>
    </row>
    <row r="299" customFormat="false" ht="15" hidden="false" customHeight="false" outlineLevel="0" collapsed="false">
      <c r="A299" s="4" t="str">
        <f aca="false">CONCATENATE('[1]CLAIMING MASTERLIST - WEB'!C323,", ",'[1]CLAIMING MASTERLIST - WEB'!B323)</f>
        <v>Manalo, Carlos</v>
      </c>
      <c r="B299" s="5" t="n">
        <f aca="false">'[1]CLAIMING MASTERLIST - WEB'!A323</f>
        <v>33156</v>
      </c>
    </row>
    <row r="300" customFormat="false" ht="15" hidden="false" customHeight="false" outlineLevel="0" collapsed="false">
      <c r="A300" s="4" t="str">
        <f aca="false">CONCATENATE('[1]CLAIMING MASTERLIST - WEB'!C137,", ",'[1]CLAIMING MASTERLIST - WEB'!B137)</f>
        <v>Manalo, Nora</v>
      </c>
      <c r="B300" s="5" t="n">
        <f aca="false">'[1]CLAIMING MASTERLIST - WEB'!A137</f>
        <v>17129</v>
      </c>
    </row>
    <row r="301" customFormat="false" ht="15" hidden="false" customHeight="false" outlineLevel="0" collapsed="false">
      <c r="A301" s="4" t="str">
        <f aca="false">CONCATENATE('[1]CLAIMING MASTERLIST - WEB'!C507,", ",'[1]CLAIMING MASTERLIST - WEB'!B507)</f>
        <v>Manalo, Norman  </v>
      </c>
      <c r="B301" s="5" t="n">
        <f aca="false">'[1]CLAIMING MASTERLIST - WEB'!A507</f>
        <v>33340</v>
      </c>
    </row>
    <row r="302" customFormat="false" ht="15" hidden="false" customHeight="false" outlineLevel="0" collapsed="false">
      <c r="A302" s="4" t="str">
        <f aca="false">CONCATENATE('[1]CLAIMING MASTERLIST - WEB'!C251,", ",'[1]CLAIMING MASTERLIST - WEB'!B251)</f>
        <v>Manaloto, Dyan</v>
      </c>
      <c r="B302" s="5" t="n">
        <f aca="false">'[1]CLAIMING MASTERLIST - WEB'!A251</f>
        <v>17243</v>
      </c>
    </row>
    <row r="303" customFormat="false" ht="15" hidden="false" customHeight="false" outlineLevel="0" collapsed="false">
      <c r="A303" s="4" t="str">
        <f aca="false">CONCATENATE('[1]CLAIMING MASTERLIST - WEB'!C442,", ",'[1]CLAIMING MASTERLIST - WEB'!B442)</f>
        <v>Manansala, Karissa</v>
      </c>
      <c r="B303" s="5" t="n">
        <f aca="false">'[1]CLAIMING MASTERLIST - WEB'!A442</f>
        <v>33275</v>
      </c>
    </row>
    <row r="304" customFormat="false" ht="15" hidden="false" customHeight="false" outlineLevel="0" collapsed="false">
      <c r="A304" s="4" t="str">
        <f aca="false">CONCATENATE('[1]CLAIMING MASTERLIST - WEB'!C521,", ",'[1]CLAIMING MASTERLIST - WEB'!B521)</f>
        <v>Manansala, Labelle</v>
      </c>
      <c r="B304" s="5" t="n">
        <f aca="false">'[1]CLAIMING MASTERLIST - WEB'!A521</f>
        <v>33354</v>
      </c>
    </row>
    <row r="305" customFormat="false" ht="15" hidden="false" customHeight="false" outlineLevel="0" collapsed="false">
      <c r="A305" s="4" t="str">
        <f aca="false">CONCATENATE('[1]CLAIMING MASTERLIST - WEB'!C524,", ",'[1]CLAIMING MASTERLIST - WEB'!B524)</f>
        <v>Mancera, John</v>
      </c>
      <c r="B305" s="5" t="n">
        <f aca="false">'[1]CLAIMING MASTERLIST - WEB'!A524</f>
        <v>33357</v>
      </c>
    </row>
    <row r="306" customFormat="false" ht="15" hidden="false" customHeight="false" outlineLevel="0" collapsed="false">
      <c r="A306" s="4" t="str">
        <f aca="false">CONCATENATE('[1]CLAIMING MASTERLIST - WEB'!C305,", ",'[1]CLAIMING MASTERLIST - WEB'!B305)</f>
        <v>Manebo, Karl</v>
      </c>
      <c r="B306" s="5" t="n">
        <f aca="false">'[1]CLAIMING MASTERLIST - WEB'!A305</f>
        <v>33138</v>
      </c>
    </row>
    <row r="307" customFormat="false" ht="15" hidden="false" customHeight="false" outlineLevel="0" collapsed="false">
      <c r="A307" s="4" t="str">
        <f aca="false">CONCATENATE('[1]CLAIMING MASTERLIST - WEB'!C538,", ",'[1]CLAIMING MASTERLIST - WEB'!B538)</f>
        <v>MANLAGNIT, DARIUS IAN</v>
      </c>
      <c r="B307" s="5" t="n">
        <f aca="false">'[1]CLAIMING MASTERLIST - WEB'!A538</f>
        <v>33371</v>
      </c>
    </row>
    <row r="308" customFormat="false" ht="15" hidden="false" customHeight="false" outlineLevel="0" collapsed="false">
      <c r="A308" s="4" t="str">
        <f aca="false">CONCATENATE('[1]CLAIMING MASTERLIST - WEB'!C389,", ",'[1]CLAIMING MASTERLIST - WEB'!B389)</f>
        <v>Marayag, Lara</v>
      </c>
      <c r="B308" s="5" t="n">
        <f aca="false">'[1]CLAIMING MASTERLIST - WEB'!A389</f>
        <v>33222</v>
      </c>
    </row>
    <row r="309" customFormat="false" ht="15" hidden="false" customHeight="false" outlineLevel="0" collapsed="false">
      <c r="A309" s="4" t="str">
        <f aca="false">CONCATENATE('[1]CLAIMING MASTERLIST - WEB'!C58,", ",'[1]CLAIMING MASTERLIST - WEB'!B58)</f>
        <v>Mariano, Alou</v>
      </c>
      <c r="B309" s="5" t="n">
        <f aca="false">'[1]CLAIMING MASTERLIST - WEB'!A58</f>
        <v>5457</v>
      </c>
    </row>
    <row r="310" customFormat="false" ht="15" hidden="false" customHeight="false" outlineLevel="0" collapsed="false">
      <c r="A310" s="4" t="str">
        <f aca="false">CONCATENATE('[1]CLAIMING MASTERLIST - WEB'!C181,", ",'[1]CLAIMING MASTERLIST - WEB'!B181)</f>
        <v>Mariano, Frederick</v>
      </c>
      <c r="B310" s="5" t="n">
        <f aca="false">'[1]CLAIMING MASTERLIST - WEB'!A181</f>
        <v>17173</v>
      </c>
    </row>
    <row r="311" customFormat="false" ht="15" hidden="false" customHeight="false" outlineLevel="0" collapsed="false">
      <c r="A311" s="4" t="str">
        <f aca="false">CONCATENATE('[1]CLAIMING MASTERLIST - WEB'!C549,", ",'[1]CLAIMING MASTERLIST - WEB'!B549)</f>
        <v>Mariano, Ruthgardo</v>
      </c>
      <c r="B311" s="5" t="n">
        <f aca="false">'[1]CLAIMING MASTERLIST - WEB'!A549</f>
        <v>33382</v>
      </c>
    </row>
    <row r="312" customFormat="false" ht="15" hidden="false" customHeight="false" outlineLevel="0" collapsed="false">
      <c r="A312" s="4" t="str">
        <f aca="false">CONCATENATE('[1]CLAIMING MASTERLIST - WEB'!C489,", ",'[1]CLAIMING MASTERLIST - WEB'!B489)</f>
        <v>MARILAG, MARLIN B. </v>
      </c>
      <c r="B312" s="5" t="n">
        <f aca="false">'[1]CLAIMING MASTERLIST - WEB'!A489</f>
        <v>33322</v>
      </c>
    </row>
    <row r="313" customFormat="false" ht="15" hidden="false" customHeight="false" outlineLevel="0" collapsed="false">
      <c r="A313" s="4" t="str">
        <f aca="false">CONCATENATE('[1]CLAIMING MASTERLIST - WEB'!C364,", ",'[1]CLAIMING MASTERLIST - WEB'!B364)</f>
        <v>Marimla, Noel</v>
      </c>
      <c r="B313" s="5" t="n">
        <f aca="false">'[1]CLAIMING MASTERLIST - WEB'!A364</f>
        <v>33197</v>
      </c>
    </row>
    <row r="314" customFormat="false" ht="15" hidden="false" customHeight="false" outlineLevel="0" collapsed="false">
      <c r="A314" s="4" t="str">
        <f aca="false">CONCATENATE('[1]CLAIMING MASTERLIST - WEB'!C32,", ",'[1]CLAIMING MASTERLIST - WEB'!B32)</f>
        <v>Marquesis, Edcil</v>
      </c>
      <c r="B314" s="5" t="n">
        <f aca="false">'[1]CLAIMING MASTERLIST - WEB'!A32</f>
        <v>5431</v>
      </c>
    </row>
    <row r="315" customFormat="false" ht="15" hidden="false" customHeight="false" outlineLevel="0" collapsed="false">
      <c r="A315" s="4" t="str">
        <f aca="false">CONCATENATE('[1]CLAIMING MASTERLIST - WEB'!C175,", ",'[1]CLAIMING MASTERLIST - WEB'!B175)</f>
        <v>Marquez, Grace</v>
      </c>
      <c r="B315" s="5" t="n">
        <f aca="false">'[1]CLAIMING MASTERLIST - WEB'!A175</f>
        <v>17167</v>
      </c>
    </row>
    <row r="316" customFormat="false" ht="15" hidden="false" customHeight="false" outlineLevel="0" collapsed="false">
      <c r="A316" s="4" t="str">
        <f aca="false">CONCATENATE('[1]CLAIMING MASTERLIST - WEB'!C431,", ",'[1]CLAIMING MASTERLIST - WEB'!B431)</f>
        <v>Martinez, Joel</v>
      </c>
      <c r="B316" s="5" t="n">
        <f aca="false">'[1]CLAIMING MASTERLIST - WEB'!A431</f>
        <v>33264</v>
      </c>
    </row>
    <row r="317" customFormat="false" ht="15" hidden="false" customHeight="false" outlineLevel="0" collapsed="false">
      <c r="A317" s="4" t="str">
        <f aca="false">CONCATENATE('[1]CLAIMING MASTERLIST - WEB'!C220,", ",'[1]CLAIMING MASTERLIST - WEB'!B220)</f>
        <v>Mascardo, Jose </v>
      </c>
      <c r="B317" s="5" t="n">
        <f aca="false">'[1]CLAIMING MASTERLIST - WEB'!A220</f>
        <v>17212</v>
      </c>
    </row>
    <row r="318" customFormat="false" ht="15" hidden="false" customHeight="false" outlineLevel="0" collapsed="false">
      <c r="A318" s="4" t="str">
        <f aca="false">CONCATENATE('[1]CLAIMING MASTERLIST - WEB'!C450,", ",'[1]CLAIMING MASTERLIST - WEB'!B450)</f>
        <v>Matawaran, Philip</v>
      </c>
      <c r="B318" s="5" t="n">
        <f aca="false">'[1]CLAIMING MASTERLIST - WEB'!A450</f>
        <v>33283</v>
      </c>
    </row>
    <row r="319" customFormat="false" ht="15" hidden="false" customHeight="false" outlineLevel="0" collapsed="false">
      <c r="A319" s="4" t="str">
        <f aca="false">CONCATENATE('[1]CLAIMING MASTERLIST - WEB'!C172,", ",'[1]CLAIMING MASTERLIST - WEB'!B172)</f>
        <v>Maung, Benzar</v>
      </c>
      <c r="B319" s="5" t="n">
        <f aca="false">'[1]CLAIMING MASTERLIST - WEB'!A172</f>
        <v>17164</v>
      </c>
    </row>
    <row r="320" customFormat="false" ht="15" hidden="false" customHeight="false" outlineLevel="0" collapsed="false">
      <c r="A320" s="4" t="str">
        <f aca="false">CONCATENATE('[1]CLAIMING MASTERLIST - WEB'!C281,", ",'[1]CLAIMING MASTERLIST - WEB'!B281)</f>
        <v>Medalla, Marvin</v>
      </c>
      <c r="B320" s="5" t="n">
        <f aca="false">'[1]CLAIMING MASTERLIST - WEB'!A281</f>
        <v>33114</v>
      </c>
    </row>
    <row r="321" customFormat="false" ht="15" hidden="false" customHeight="false" outlineLevel="0" collapsed="false">
      <c r="A321" s="4" t="str">
        <f aca="false">CONCATENATE('[1]CLAIMING MASTERLIST - WEB'!C309,", ",'[1]CLAIMING MASTERLIST - WEB'!B309)</f>
        <v>Mendoza, Argel</v>
      </c>
      <c r="B321" s="5" t="n">
        <f aca="false">'[1]CLAIMING MASTERLIST - WEB'!A309</f>
        <v>33142</v>
      </c>
    </row>
    <row r="322" customFormat="false" ht="15" hidden="false" customHeight="false" outlineLevel="0" collapsed="false">
      <c r="A322" s="4" t="str">
        <f aca="false">CONCATENATE('[1]CLAIMING MASTERLIST - WEB'!C109,", ",'[1]CLAIMING MASTERLIST - WEB'!B109)</f>
        <v>Mendoza, Arlene</v>
      </c>
      <c r="B322" s="5" t="n">
        <f aca="false">'[1]CLAIMING MASTERLIST - WEB'!A109</f>
        <v>17101</v>
      </c>
    </row>
    <row r="323" customFormat="false" ht="15" hidden="false" customHeight="false" outlineLevel="0" collapsed="false">
      <c r="A323" s="4" t="str">
        <f aca="false">CONCATENATE('[1]CLAIMING MASTERLIST - WEB'!C502,", ",'[1]CLAIMING MASTERLIST - WEB'!B502)</f>
        <v>Mendoza, Jonel </v>
      </c>
      <c r="B323" s="5" t="n">
        <f aca="false">'[1]CLAIMING MASTERLIST - WEB'!A502</f>
        <v>33335</v>
      </c>
    </row>
    <row r="324" customFormat="false" ht="15" hidden="false" customHeight="false" outlineLevel="0" collapsed="false">
      <c r="A324" s="4" t="str">
        <f aca="false">CONCATENATE('[1]CLAIMING MASTERLIST - WEB'!C368,", ",'[1]CLAIMING MASTERLIST - WEB'!B368)</f>
        <v>Menesis, Alvin</v>
      </c>
      <c r="B324" s="5" t="n">
        <f aca="false">'[1]CLAIMING MASTERLIST - WEB'!A368</f>
        <v>33201</v>
      </c>
    </row>
    <row r="325" customFormat="false" ht="15" hidden="false" customHeight="false" outlineLevel="0" collapsed="false">
      <c r="A325" s="4" t="str">
        <f aca="false">CONCATENATE('[1]CLAIMING MASTERLIST - WEB'!C366,", ",'[1]CLAIMING MASTERLIST - WEB'!B366)</f>
        <v>Menesis, Rodel</v>
      </c>
      <c r="B325" s="5" t="n">
        <f aca="false">'[1]CLAIMING MASTERLIST - WEB'!A366</f>
        <v>33199</v>
      </c>
    </row>
    <row r="326" customFormat="false" ht="15" hidden="false" customHeight="false" outlineLevel="0" collapsed="false">
      <c r="A326" s="4" t="str">
        <f aca="false">CONCATENATE('[1]CLAIMING MASTERLIST - WEB'!C173,", ",'[1]CLAIMING MASTERLIST - WEB'!B173)</f>
        <v>Mercado, John Patrick</v>
      </c>
      <c r="B326" s="5" t="n">
        <f aca="false">'[1]CLAIMING MASTERLIST - WEB'!A173</f>
        <v>17165</v>
      </c>
    </row>
    <row r="327" customFormat="false" ht="15" hidden="false" customHeight="false" outlineLevel="0" collapsed="false">
      <c r="A327" s="4" t="str">
        <f aca="false">CONCATENATE('[1]CLAIMING MASTERLIST - WEB'!C81,", ",'[1]CLAIMING MASTERLIST - WEB'!B81)</f>
        <v>Miles, Michael</v>
      </c>
      <c r="B327" s="5" t="n">
        <f aca="false">'[1]CLAIMING MASTERLIST - WEB'!A81</f>
        <v>11123</v>
      </c>
    </row>
    <row r="328" customFormat="false" ht="15" hidden="false" customHeight="false" outlineLevel="0" collapsed="false">
      <c r="A328" s="4" t="str">
        <f aca="false">CONCATENATE('[1]CLAIMING MASTERLIST - WEB'!C80,", ",'[1]CLAIMING MASTERLIST - WEB'!B80)</f>
        <v>Miles, Michelle</v>
      </c>
      <c r="B328" s="5" t="n">
        <f aca="false">'[1]CLAIMING MASTERLIST - WEB'!A80</f>
        <v>11122</v>
      </c>
    </row>
    <row r="329" customFormat="false" ht="15" hidden="false" customHeight="false" outlineLevel="0" collapsed="false">
      <c r="A329" s="4" t="str">
        <f aca="false">CONCATENATE('[1]CLAIMING MASTERLIST - WEB'!C269,", ",'[1]CLAIMING MASTERLIST - WEB'!B269)</f>
        <v>Militante, Chumbie</v>
      </c>
      <c r="B329" s="5" t="n">
        <f aca="false">'[1]CLAIMING MASTERLIST - WEB'!A269</f>
        <v>33102</v>
      </c>
    </row>
    <row r="330" customFormat="false" ht="15" hidden="false" customHeight="false" outlineLevel="0" collapsed="false">
      <c r="A330" s="4" t="str">
        <f aca="false">CONCATENATE('[1]CLAIMING MASTERLIST - WEB'!C112,", ",'[1]CLAIMING MASTERLIST - WEB'!B112)</f>
        <v>Millan, James</v>
      </c>
      <c r="B330" s="5" t="n">
        <f aca="false">'[1]CLAIMING MASTERLIST - WEB'!A112</f>
        <v>17104</v>
      </c>
    </row>
    <row r="331" customFormat="false" ht="15" hidden="false" customHeight="false" outlineLevel="0" collapsed="false">
      <c r="A331" s="4" t="str">
        <f aca="false">CONCATENATE('[1]CLAIMING MASTERLIST - WEB'!C67,", ",'[1]CLAIMING MASTERLIST - WEB'!B67)</f>
        <v>Miyamoto, Hiroyuki</v>
      </c>
      <c r="B331" s="5" t="n">
        <f aca="false">'[1]CLAIMING MASTERLIST - WEB'!A67</f>
        <v>11109</v>
      </c>
    </row>
    <row r="332" customFormat="false" ht="15" hidden="false" customHeight="false" outlineLevel="0" collapsed="false">
      <c r="A332" s="4" t="str">
        <f aca="false">CONCATENATE('[1]CLAIMING MASTERLIST - WEB'!C42,", ",'[1]CLAIMING MASTERLIST - WEB'!B42)</f>
        <v>Mohan, Kalpana</v>
      </c>
      <c r="B332" s="5" t="n">
        <f aca="false">'[1]CLAIMING MASTERLIST - WEB'!A42</f>
        <v>5441</v>
      </c>
    </row>
    <row r="333" customFormat="false" ht="15" hidden="false" customHeight="false" outlineLevel="0" collapsed="false">
      <c r="A333" s="4" t="str">
        <f aca="false">CONCATENATE('[1]CLAIMING MASTERLIST - WEB'!C41,", ",'[1]CLAIMING MASTERLIST - WEB'!B41)</f>
        <v>Mohan, Krishnamurthi</v>
      </c>
      <c r="B333" s="5" t="n">
        <f aca="false">'[1]CLAIMING MASTERLIST - WEB'!A41</f>
        <v>5440</v>
      </c>
    </row>
    <row r="334" customFormat="false" ht="15" hidden="false" customHeight="false" outlineLevel="0" collapsed="false">
      <c r="A334" s="4" t="str">
        <f aca="false">CONCATENATE('[1]CLAIMING MASTERLIST - WEB'!C185,", ",'[1]CLAIMING MASTERLIST - WEB'!B185)</f>
        <v>Molina, Renato</v>
      </c>
      <c r="B334" s="5" t="n">
        <f aca="false">'[1]CLAIMING MASTERLIST - WEB'!A185</f>
        <v>17177</v>
      </c>
    </row>
    <row r="335" customFormat="false" ht="15" hidden="false" customHeight="false" outlineLevel="0" collapsed="false">
      <c r="A335" s="4" t="str">
        <f aca="false">CONCATENATE('[1]CLAIMING MASTERLIST - WEB'!C168,", ",'[1]CLAIMING MASTERLIST - WEB'!B168)</f>
        <v>Mondero, Cedric</v>
      </c>
      <c r="B335" s="5" t="n">
        <f aca="false">'[1]CLAIMING MASTERLIST - WEB'!A168</f>
        <v>17160</v>
      </c>
    </row>
    <row r="336" customFormat="false" ht="15" hidden="false" customHeight="false" outlineLevel="0" collapsed="false">
      <c r="A336" s="4" t="str">
        <f aca="false">CONCATENATE('[1]CLAIMING MASTERLIST - WEB'!C274,", ",'[1]CLAIMING MASTERLIST - WEB'!B274)</f>
        <v>Montemayor, Rhodel</v>
      </c>
      <c r="B336" s="5" t="n">
        <f aca="false">'[1]CLAIMING MASTERLIST - WEB'!A274</f>
        <v>33107</v>
      </c>
    </row>
    <row r="337" customFormat="false" ht="15" hidden="false" customHeight="false" outlineLevel="0" collapsed="false">
      <c r="A337" s="4" t="str">
        <f aca="false">CONCATENATE('[1]CLAIMING MASTERLIST - WEB'!C311,", ",'[1]CLAIMING MASTERLIST - WEB'!B311)</f>
        <v>Monzon, Jeddah</v>
      </c>
      <c r="B337" s="5" t="n">
        <f aca="false">'[1]CLAIMING MASTERLIST - WEB'!A311</f>
        <v>33144</v>
      </c>
    </row>
    <row r="338" customFormat="false" ht="15" hidden="false" customHeight="false" outlineLevel="0" collapsed="false">
      <c r="A338" s="4" t="str">
        <f aca="false">CONCATENATE('[1]CLAIMING MASTERLIST - WEB'!C523,", ",'[1]CLAIMING MASTERLIST - WEB'!B523)</f>
        <v>Morales, Daryl</v>
      </c>
      <c r="B338" s="5" t="n">
        <f aca="false">'[1]CLAIMING MASTERLIST - WEB'!A523</f>
        <v>33356</v>
      </c>
    </row>
    <row r="339" customFormat="false" ht="15" hidden="false" customHeight="false" outlineLevel="0" collapsed="false">
      <c r="A339" s="4" t="str">
        <f aca="false">CONCATENATE('[1]CLAIMING MASTERLIST - WEB'!C342,", ",'[1]CLAIMING MASTERLIST - WEB'!B342)</f>
        <v>Morales, Jequilyn </v>
      </c>
      <c r="B339" s="5" t="n">
        <f aca="false">'[1]CLAIMING MASTERLIST - WEB'!A342</f>
        <v>33175</v>
      </c>
    </row>
    <row r="340" customFormat="false" ht="15" hidden="false" customHeight="false" outlineLevel="0" collapsed="false">
      <c r="A340" s="4" t="str">
        <f aca="false">CONCATENATE('[1]CLAIMING MASTERLIST - WEB'!C520,", ",'[1]CLAIMING MASTERLIST - WEB'!B520)</f>
        <v>Moreno, Olivia</v>
      </c>
      <c r="B340" s="5" t="n">
        <f aca="false">'[1]CLAIMING MASTERLIST - WEB'!A520</f>
        <v>33353</v>
      </c>
    </row>
    <row r="341" customFormat="false" ht="15" hidden="false" customHeight="false" outlineLevel="0" collapsed="false">
      <c r="A341" s="4" t="str">
        <f aca="false">CONCATENATE('[1]CLAIMING MASTERLIST - WEB'!C196,", ",'[1]CLAIMING MASTERLIST - WEB'!B196)</f>
        <v>Morrondoz, Ryan</v>
      </c>
      <c r="B341" s="5" t="n">
        <f aca="false">'[1]CLAIMING MASTERLIST - WEB'!A196</f>
        <v>17188</v>
      </c>
    </row>
    <row r="342" customFormat="false" ht="15" hidden="false" customHeight="false" outlineLevel="0" collapsed="false">
      <c r="A342" s="4" t="str">
        <f aca="false">CONCATENATE('[1]CLAIMING MASTERLIST - WEB'!C422,", ",'[1]CLAIMING MASTERLIST - WEB'!B422)</f>
        <v>Munoz, Miched</v>
      </c>
      <c r="B342" s="5" t="n">
        <f aca="false">'[1]CLAIMING MASTERLIST - WEB'!A422</f>
        <v>33255</v>
      </c>
    </row>
    <row r="343" customFormat="false" ht="15" hidden="false" customHeight="false" outlineLevel="0" collapsed="false">
      <c r="A343" s="4" t="str">
        <f aca="false">CONCATENATE('[1]CLAIMING MASTERLIST - WEB'!C472,", ",'[1]CLAIMING MASTERLIST - WEB'!B472)</f>
        <v>Munoz, Teddy </v>
      </c>
      <c r="B343" s="5" t="n">
        <f aca="false">'[1]CLAIMING MASTERLIST - WEB'!A472</f>
        <v>33305</v>
      </c>
    </row>
    <row r="344" customFormat="false" ht="15" hidden="false" customHeight="false" outlineLevel="0" collapsed="false">
      <c r="A344" s="4" t="str">
        <f aca="false">CONCATENATE('[1]CLAIMING MASTERLIST - WEB'!C191,", ",'[1]CLAIMING MASTERLIST - WEB'!B191)</f>
        <v>Nagtalon, Rivka</v>
      </c>
      <c r="B344" s="5" t="n">
        <f aca="false">'[1]CLAIMING MASTERLIST - WEB'!A191</f>
        <v>17183</v>
      </c>
    </row>
    <row r="345" customFormat="false" ht="15" hidden="false" customHeight="false" outlineLevel="0" collapsed="false">
      <c r="A345" s="4" t="str">
        <f aca="false">CONCATENATE('[1]CLAIMING MASTERLIST - WEB'!C179,", ",'[1]CLAIMING MASTERLIST - WEB'!B179)</f>
        <v>Naguiat, Regina</v>
      </c>
      <c r="B345" s="5" t="n">
        <f aca="false">'[1]CLAIMING MASTERLIST - WEB'!A179</f>
        <v>17171</v>
      </c>
    </row>
    <row r="346" customFormat="false" ht="15" hidden="false" customHeight="false" outlineLevel="0" collapsed="false">
      <c r="A346" s="4" t="str">
        <f aca="false">CONCATENATE('[1]CLAIMING MASTERLIST - WEB'!C180,", ",'[1]CLAIMING MASTERLIST - WEB'!B180)</f>
        <v>Naguiat, Xavier</v>
      </c>
      <c r="B346" s="5" t="n">
        <f aca="false">'[1]CLAIMING MASTERLIST - WEB'!A180</f>
        <v>17172</v>
      </c>
    </row>
    <row r="347" customFormat="false" ht="15" hidden="false" customHeight="false" outlineLevel="0" collapsed="false">
      <c r="A347" s="4" t="str">
        <f aca="false">CONCATENATE('[1]CLAIMING MASTERLIST - WEB'!C409,", ",'[1]CLAIMING MASTERLIST - WEB'!B409)</f>
        <v>Nakano, Shuji</v>
      </c>
      <c r="B347" s="5" t="n">
        <f aca="false">'[1]CLAIMING MASTERLIST - WEB'!A409</f>
        <v>33242</v>
      </c>
    </row>
    <row r="348" customFormat="false" ht="15" hidden="false" customHeight="false" outlineLevel="0" collapsed="false">
      <c r="A348" s="4" t="str">
        <f aca="false">CONCATENATE('[1]CLAIMING MASTERLIST - WEB'!C408,", ",'[1]CLAIMING MASTERLIST - WEB'!B408)</f>
        <v>Nakano, Yuki</v>
      </c>
      <c r="B348" s="5" t="n">
        <f aca="false">'[1]CLAIMING MASTERLIST - WEB'!A408</f>
        <v>33241</v>
      </c>
    </row>
    <row r="349" customFormat="false" ht="15" hidden="false" customHeight="false" outlineLevel="0" collapsed="false">
      <c r="A349" s="4" t="str">
        <f aca="false">CONCATENATE('[1]CLAIMING MASTERLIST - WEB'!C161,", ",'[1]CLAIMING MASTERLIST - WEB'!B161)</f>
        <v>Narag, Mary Jane</v>
      </c>
      <c r="B349" s="5" t="n">
        <f aca="false">'[1]CLAIMING MASTERLIST - WEB'!A161</f>
        <v>17153</v>
      </c>
    </row>
    <row r="350" customFormat="false" ht="15" hidden="false" customHeight="false" outlineLevel="0" collapsed="false">
      <c r="A350" s="4" t="str">
        <f aca="false">CONCATENATE('[1]CLAIMING MASTERLIST - WEB'!C54,", ",'[1]CLAIMING MASTERLIST - WEB'!B54)</f>
        <v>Narvaez, Leylanie Anne</v>
      </c>
      <c r="B350" s="5" t="n">
        <f aca="false">'[1]CLAIMING MASTERLIST - WEB'!A54</f>
        <v>5453</v>
      </c>
    </row>
    <row r="351" customFormat="false" ht="15" hidden="false" customHeight="false" outlineLevel="0" collapsed="false">
      <c r="A351" s="4" t="str">
        <f aca="false">CONCATENATE('[1]CLAIMING MASTERLIST - WEB'!C361,", ",'[1]CLAIMING MASTERLIST - WEB'!B361)</f>
        <v>Navarro, Glen</v>
      </c>
      <c r="B351" s="5" t="n">
        <f aca="false">'[1]CLAIMING MASTERLIST - WEB'!A361</f>
        <v>33194</v>
      </c>
    </row>
    <row r="352" customFormat="false" ht="15" hidden="false" customHeight="false" outlineLevel="0" collapsed="false">
      <c r="A352" s="4" t="str">
        <f aca="false">CONCATENATE('[1]CLAIMING MASTERLIST - WEB'!C403,", ",'[1]CLAIMING MASTERLIST - WEB'!B403)</f>
        <v>Navarro, Rene</v>
      </c>
      <c r="B352" s="5" t="n">
        <f aca="false">'[1]CLAIMING MASTERLIST - WEB'!A403</f>
        <v>33236</v>
      </c>
    </row>
    <row r="353" customFormat="false" ht="15" hidden="false" customHeight="false" outlineLevel="0" collapsed="false">
      <c r="A353" s="4" t="str">
        <f aca="false">CONCATENATE('[1]CLAIMING MASTERLIST - WEB'!C128,", ",'[1]CLAIMING MASTERLIST - WEB'!B128)</f>
        <v>Navarro, Shirley</v>
      </c>
      <c r="B353" s="5" t="n">
        <f aca="false">'[1]CLAIMING MASTERLIST - WEB'!A128</f>
        <v>17120</v>
      </c>
    </row>
    <row r="354" customFormat="false" ht="15" hidden="false" customHeight="false" outlineLevel="0" collapsed="false">
      <c r="A354" s="4" t="str">
        <f aca="false">CONCATENATE('[1]CLAIMING MASTERLIST - WEB'!C261,", ",'[1]CLAIMING MASTERLIST - WEB'!B261)</f>
        <v>Negrete, Patrick</v>
      </c>
      <c r="B354" s="5" t="n">
        <f aca="false">'[1]CLAIMING MASTERLIST - WEB'!A261</f>
        <v>17253</v>
      </c>
    </row>
    <row r="355" customFormat="false" ht="15" hidden="false" customHeight="false" outlineLevel="0" collapsed="false">
      <c r="A355" s="4" t="str">
        <f aca="false">CONCATENATE('[1]CLAIMING MASTERLIST - WEB'!C265,", ",'[1]CLAIMING MASTERLIST - WEB'!B265)</f>
        <v>Ng, Rachella</v>
      </c>
      <c r="B355" s="5" t="n">
        <f aca="false">'[1]CLAIMING MASTERLIST - WEB'!A265</f>
        <v>17257</v>
      </c>
    </row>
    <row r="356" customFormat="false" ht="15" hidden="false" customHeight="false" outlineLevel="0" collapsed="false">
      <c r="A356" s="4" t="str">
        <f aca="false">CONCATENATE('[1]CLAIMING MASTERLIST - WEB'!C531,", ",'[1]CLAIMING MASTERLIST - WEB'!B531)</f>
        <v>Ngo, Abell</v>
      </c>
      <c r="B356" s="5" t="n">
        <f aca="false">'[1]CLAIMING MASTERLIST - WEB'!A531</f>
        <v>33364</v>
      </c>
    </row>
    <row r="357" customFormat="false" ht="15" hidden="false" customHeight="false" outlineLevel="0" collapsed="false">
      <c r="A357" s="4" t="str">
        <f aca="false">CONCATENATE('[1]CLAIMING MASTERLIST - WEB'!C481,", ",'[1]CLAIMING MASTERLIST - WEB'!B481)</f>
        <v>Ngo, Janine</v>
      </c>
      <c r="B357" s="5" t="n">
        <f aca="false">'[1]CLAIMING MASTERLIST - WEB'!A481</f>
        <v>33314</v>
      </c>
    </row>
    <row r="358" customFormat="false" ht="15" hidden="false" customHeight="false" outlineLevel="0" collapsed="false">
      <c r="A358" s="4" t="str">
        <f aca="false">CONCATENATE('[1]CLAIMING MASTERLIST - WEB'!C62,", ",'[1]CLAIMING MASTERLIST - WEB'!B62)</f>
        <v>Nilo, Roberto</v>
      </c>
      <c r="B358" s="5" t="n">
        <f aca="false">'[1]CLAIMING MASTERLIST - WEB'!A62</f>
        <v>11104</v>
      </c>
    </row>
    <row r="359" customFormat="false" ht="15" hidden="false" customHeight="false" outlineLevel="0" collapsed="false">
      <c r="A359" s="4" t="str">
        <f aca="false">CONCATENATE('[1]CLAIMING MASTERLIST - WEB'!C156,", ",'[1]CLAIMING MASTERLIST - WEB'!B156)</f>
        <v>Nirza, Ingrid</v>
      </c>
      <c r="B359" s="5" t="n">
        <f aca="false">'[1]CLAIMING MASTERLIST - WEB'!A156</f>
        <v>17148</v>
      </c>
    </row>
    <row r="360" customFormat="false" ht="15" hidden="false" customHeight="false" outlineLevel="0" collapsed="false">
      <c r="A360" s="4" t="str">
        <f aca="false">CONCATENATE('[1]CLAIMING MASTERLIST - WEB'!C271,", ",'[1]CLAIMING MASTERLIST - WEB'!B271)</f>
        <v>Novenado, Mar</v>
      </c>
      <c r="B360" s="5" t="n">
        <f aca="false">'[1]CLAIMING MASTERLIST - WEB'!A271</f>
        <v>33104</v>
      </c>
    </row>
    <row r="361" customFormat="false" ht="15" hidden="false" customHeight="false" outlineLevel="0" collapsed="false">
      <c r="A361" s="4" t="str">
        <f aca="false">CONCATENATE('[1]CLAIMING MASTERLIST - WEB'!C392,", ",'[1]CLAIMING MASTERLIST - WEB'!B392)</f>
        <v>Ocampo, Gerardo</v>
      </c>
      <c r="B361" s="5" t="n">
        <f aca="false">'[1]CLAIMING MASTERLIST - WEB'!A392</f>
        <v>33225</v>
      </c>
    </row>
    <row r="362" customFormat="false" ht="15" hidden="false" customHeight="false" outlineLevel="0" collapsed="false">
      <c r="A362" s="4" t="str">
        <f aca="false">CONCATENATE('[1]CLAIMING MASTERLIST - WEB'!C263,", ",'[1]CLAIMING MASTERLIST - WEB'!B263)</f>
        <v>Ocampo, Larissa</v>
      </c>
      <c r="B362" s="5" t="n">
        <f aca="false">'[1]CLAIMING MASTERLIST - WEB'!A263</f>
        <v>17255</v>
      </c>
    </row>
    <row r="363" customFormat="false" ht="15" hidden="false" customHeight="false" outlineLevel="0" collapsed="false">
      <c r="A363" s="4" t="str">
        <f aca="false">CONCATENATE('[1]CLAIMING MASTERLIST - WEB'!C446,", ",'[1]CLAIMING MASTERLIST - WEB'!B446)</f>
        <v>Ong, Lawrence</v>
      </c>
      <c r="B363" s="5" t="n">
        <f aca="false">'[1]CLAIMING MASTERLIST - WEB'!A446</f>
        <v>33279</v>
      </c>
    </row>
    <row r="364" customFormat="false" ht="15" hidden="false" customHeight="false" outlineLevel="0" collapsed="false">
      <c r="A364" s="4" t="str">
        <f aca="false">CONCATENATE('[1]CLAIMING MASTERLIST - WEB'!C194,", ",'[1]CLAIMING MASTERLIST - WEB'!B194)</f>
        <v>Ong, Paulito</v>
      </c>
      <c r="B364" s="5" t="n">
        <f aca="false">'[1]CLAIMING MASTERLIST - WEB'!A194</f>
        <v>17186</v>
      </c>
    </row>
    <row r="365" customFormat="false" ht="15" hidden="false" customHeight="false" outlineLevel="0" collapsed="false">
      <c r="A365" s="4" t="str">
        <f aca="false">CONCATENATE('[1]CLAIMING MASTERLIST - WEB'!C494,", ",'[1]CLAIMING MASTERLIST - WEB'!B494)</f>
        <v>Ong, Peterson</v>
      </c>
      <c r="B365" s="5" t="n">
        <f aca="false">'[1]CLAIMING MASTERLIST - WEB'!A494</f>
        <v>33327</v>
      </c>
    </row>
    <row r="366" customFormat="false" ht="15" hidden="false" customHeight="false" outlineLevel="0" collapsed="false">
      <c r="A366" s="4" t="str">
        <f aca="false">CONCATENATE('[1]CLAIMING MASTERLIST - WEB'!C242,", ",'[1]CLAIMING MASTERLIST - WEB'!B242)</f>
        <v>ORBON, DENNIS</v>
      </c>
      <c r="B366" s="5" t="n">
        <f aca="false">'[1]CLAIMING MASTERLIST - WEB'!A242</f>
        <v>17234</v>
      </c>
    </row>
    <row r="367" customFormat="false" ht="15" hidden="false" customHeight="false" outlineLevel="0" collapsed="false">
      <c r="A367" s="4" t="str">
        <f aca="false">CONCATENATE('[1]CLAIMING MASTERLIST - WEB'!C240,", ",'[1]CLAIMING MASTERLIST - WEB'!B240)</f>
        <v>ORBON, EDRIC DERYL</v>
      </c>
      <c r="B367" s="5" t="n">
        <f aca="false">'[1]CLAIMING MASTERLIST - WEB'!A240</f>
        <v>17232</v>
      </c>
    </row>
    <row r="368" customFormat="false" ht="15" hidden="false" customHeight="false" outlineLevel="0" collapsed="false">
      <c r="A368" s="4" t="str">
        <f aca="false">CONCATENATE('[1]CLAIMING MASTERLIST - WEB'!C238,", ",'[1]CLAIMING MASTERLIST - WEB'!B238)</f>
        <v>ORBON, FERDIAND</v>
      </c>
      <c r="B368" s="5" t="n">
        <f aca="false">'[1]CLAIMING MASTERLIST - WEB'!A238</f>
        <v>17230</v>
      </c>
    </row>
    <row r="369" customFormat="false" ht="15" hidden="false" customHeight="false" outlineLevel="0" collapsed="false">
      <c r="A369" s="4" t="str">
        <f aca="false">CONCATENATE('[1]CLAIMING MASTERLIST - WEB'!C241,", ",'[1]CLAIMING MASTERLIST - WEB'!B241)</f>
        <v>ORBON, MICHELLE</v>
      </c>
      <c r="B369" s="5" t="n">
        <f aca="false">'[1]CLAIMING MASTERLIST - WEB'!A241</f>
        <v>17233</v>
      </c>
    </row>
    <row r="370" customFormat="false" ht="15" hidden="false" customHeight="false" outlineLevel="0" collapsed="false">
      <c r="A370" s="4" t="str">
        <f aca="false">CONCATENATE('[1]CLAIMING MASTERLIST - WEB'!C239,", ",'[1]CLAIMING MASTERLIST - WEB'!B239)</f>
        <v>ORBON, SONNY</v>
      </c>
      <c r="B370" s="5" t="n">
        <f aca="false">'[1]CLAIMING MASTERLIST - WEB'!A239</f>
        <v>17231</v>
      </c>
    </row>
    <row r="371" customFormat="false" ht="15" hidden="false" customHeight="false" outlineLevel="0" collapsed="false">
      <c r="A371" s="4" t="str">
        <f aca="false">CONCATENATE('[1]CLAIMING MASTERLIST - WEB'!C346,", ",'[1]CLAIMING MASTERLIST - WEB'!B346)</f>
        <v>Origuera, Antonio</v>
      </c>
      <c r="B371" s="5" t="n">
        <f aca="false">'[1]CLAIMING MASTERLIST - WEB'!A346</f>
        <v>33179</v>
      </c>
    </row>
    <row r="372" customFormat="false" ht="15" hidden="false" customHeight="false" outlineLevel="0" collapsed="false">
      <c r="A372" s="4" t="str">
        <f aca="false">CONCATENATE('[1]CLAIMING MASTERLIST - WEB'!C247,", ",'[1]CLAIMING MASTERLIST - WEB'!B247)</f>
        <v>Oronan, Aprille</v>
      </c>
      <c r="B372" s="5" t="n">
        <f aca="false">'[1]CLAIMING MASTERLIST - WEB'!A247</f>
        <v>17239</v>
      </c>
    </row>
    <row r="373" customFormat="false" ht="15" hidden="false" customHeight="false" outlineLevel="0" collapsed="false">
      <c r="A373" s="4" t="str">
        <f aca="false">CONCATENATE('[1]CLAIMING MASTERLIST - WEB'!C50,", ",'[1]CLAIMING MASTERLIST - WEB'!B50)</f>
        <v>Ortiz-Luis, Ramon</v>
      </c>
      <c r="B373" s="5" t="n">
        <f aca="false">'[1]CLAIMING MASTERLIST - WEB'!A50</f>
        <v>5449</v>
      </c>
    </row>
    <row r="374" customFormat="false" ht="15" hidden="false" customHeight="false" outlineLevel="0" collapsed="false">
      <c r="A374" s="4" t="str">
        <f aca="false">CONCATENATE('[1]CLAIMING MASTERLIST - WEB'!C301,", ",'[1]CLAIMING MASTERLIST - WEB'!B301)</f>
        <v>Pader, Anna</v>
      </c>
      <c r="B374" s="5" t="n">
        <f aca="false">'[1]CLAIMING MASTERLIST - WEB'!A301</f>
        <v>33134</v>
      </c>
    </row>
    <row r="375" customFormat="false" ht="15" hidden="false" customHeight="false" outlineLevel="0" collapsed="false">
      <c r="A375" s="4" t="str">
        <f aca="false">CONCATENATE('[1]CLAIMING MASTERLIST - WEB'!C59,", ",'[1]CLAIMING MASTERLIST - WEB'!B59)</f>
        <v>Palafox, David</v>
      </c>
      <c r="B375" s="5" t="n">
        <f aca="false">'[1]CLAIMING MASTERLIST - WEB'!A59</f>
        <v>11101</v>
      </c>
    </row>
    <row r="376" customFormat="false" ht="15" hidden="false" customHeight="false" outlineLevel="0" collapsed="false">
      <c r="A376" s="4" t="str">
        <f aca="false">CONCATENATE('[1]CLAIMING MASTERLIST - WEB'!C60,", ",'[1]CLAIMING MASTERLIST - WEB'!B60)</f>
        <v>Palafox, Ferdinand</v>
      </c>
      <c r="B376" s="5" t="n">
        <f aca="false">'[1]CLAIMING MASTERLIST - WEB'!A60</f>
        <v>11102</v>
      </c>
    </row>
    <row r="377" customFormat="false" ht="15" hidden="false" customHeight="false" outlineLevel="0" collapsed="false">
      <c r="A377" s="4" t="str">
        <f aca="false">CONCATENATE('[1]CLAIMING MASTERLIST - WEB'!C93,", ",'[1]CLAIMING MASTERLIST - WEB'!B93)</f>
        <v>Palanivel, Selvaraju</v>
      </c>
      <c r="B377" s="5" t="n">
        <f aca="false">'[1]CLAIMING MASTERLIST - WEB'!A93</f>
        <v>11135</v>
      </c>
    </row>
    <row r="378" customFormat="false" ht="15" hidden="false" customHeight="false" outlineLevel="0" collapsed="false">
      <c r="A378" s="4" t="str">
        <f aca="false">CONCATENATE('[1]CLAIMING MASTERLIST - WEB'!C149,", ",'[1]CLAIMING MASTERLIST - WEB'!B149)</f>
        <v>Pancipani, Marvelous</v>
      </c>
      <c r="B378" s="5" t="n">
        <f aca="false">'[1]CLAIMING MASTERLIST - WEB'!A149</f>
        <v>17141</v>
      </c>
    </row>
    <row r="379" customFormat="false" ht="15" hidden="false" customHeight="false" outlineLevel="0" collapsed="false">
      <c r="A379" s="4" t="str">
        <f aca="false">CONCATENATE('[1]CLAIMING MASTERLIST - WEB'!C473,", ",'[1]CLAIMING MASTERLIST - WEB'!B473)</f>
        <v>Pangan, Bernadette </v>
      </c>
      <c r="B379" s="5" t="n">
        <f aca="false">'[1]CLAIMING MASTERLIST - WEB'!A473</f>
        <v>33306</v>
      </c>
    </row>
    <row r="380" customFormat="false" ht="15" hidden="false" customHeight="false" outlineLevel="0" collapsed="false">
      <c r="A380" s="4" t="str">
        <f aca="false">CONCATENATE('[1]CLAIMING MASTERLIST - WEB'!C390,", ",'[1]CLAIMING MASTERLIST - WEB'!B390)</f>
        <v>Pangilinan, Benjamin</v>
      </c>
      <c r="B380" s="5" t="n">
        <f aca="false">'[1]CLAIMING MASTERLIST - WEB'!A390</f>
        <v>33223</v>
      </c>
    </row>
    <row r="381" customFormat="false" ht="15" hidden="false" customHeight="false" outlineLevel="0" collapsed="false">
      <c r="A381" s="4" t="str">
        <f aca="false">CONCATENATE('[1]CLAIMING MASTERLIST - WEB'!C206,", ",'[1]CLAIMING MASTERLIST - WEB'!B206)</f>
        <v>Pangyarihan, Hubert</v>
      </c>
      <c r="B381" s="5" t="n">
        <f aca="false">'[1]CLAIMING MASTERLIST - WEB'!A206</f>
        <v>17198</v>
      </c>
    </row>
    <row r="382" customFormat="false" ht="15" hidden="false" customHeight="false" outlineLevel="0" collapsed="false">
      <c r="A382" s="4" t="str">
        <f aca="false">CONCATENATE('[1]CLAIMING MASTERLIST - WEB'!C320,", ",'[1]CLAIMING MASTERLIST - WEB'!B320)</f>
        <v>Panlaqui, Michael</v>
      </c>
      <c r="B382" s="5" t="n">
        <f aca="false">'[1]CLAIMING MASTERLIST - WEB'!A320</f>
        <v>33153</v>
      </c>
    </row>
    <row r="383" customFormat="false" ht="15" hidden="false" customHeight="false" outlineLevel="0" collapsed="false">
      <c r="A383" s="4" t="str">
        <f aca="false">CONCATENATE('[1]CLAIMING MASTERLIST - WEB'!C398,", ",'[1]CLAIMING MASTERLIST - WEB'!B398)</f>
        <v>Parry, James</v>
      </c>
      <c r="B383" s="5" t="n">
        <f aca="false">'[1]CLAIMING MASTERLIST - WEB'!A398</f>
        <v>33231</v>
      </c>
    </row>
    <row r="384" customFormat="false" ht="15" hidden="false" customHeight="false" outlineLevel="0" collapsed="false">
      <c r="A384" s="4" t="str">
        <f aca="false">CONCATENATE('[1]CLAIMING MASTERLIST - WEB'!C399,", ",'[1]CLAIMING MASTERLIST - WEB'!B399)</f>
        <v>Parry, Margaret</v>
      </c>
      <c r="B384" s="5" t="n">
        <f aca="false">'[1]CLAIMING MASTERLIST - WEB'!A399</f>
        <v>33232</v>
      </c>
    </row>
    <row r="385" customFormat="false" ht="15" hidden="false" customHeight="false" outlineLevel="0" collapsed="false">
      <c r="A385" s="4" t="str">
        <f aca="false">CONCATENATE('[1]CLAIMING MASTERLIST - WEB'!C228,", ",'[1]CLAIMING MASTERLIST - WEB'!B228)</f>
        <v>Pasahol, John Carlo </v>
      </c>
      <c r="B385" s="5" t="n">
        <f aca="false">'[1]CLAIMING MASTERLIST - WEB'!A228</f>
        <v>17220</v>
      </c>
    </row>
    <row r="386" customFormat="false" ht="15" hidden="false" customHeight="false" outlineLevel="0" collapsed="false">
      <c r="A386" s="4" t="str">
        <f aca="false">CONCATENATE('[1]CLAIMING MASTERLIST - WEB'!C445,", ",'[1]CLAIMING MASTERLIST - WEB'!B445)</f>
        <v>Pascual, Maria</v>
      </c>
      <c r="B386" s="5" t="n">
        <f aca="false">'[1]CLAIMING MASTERLIST - WEB'!A445</f>
        <v>33278</v>
      </c>
    </row>
    <row r="387" customFormat="false" ht="15" hidden="false" customHeight="false" outlineLevel="0" collapsed="false">
      <c r="A387" s="4" t="str">
        <f aca="false">CONCATENATE('[1]CLAIMING MASTERLIST - WEB'!C433,", ",'[1]CLAIMING MASTERLIST - WEB'!B433)</f>
        <v>Patawaran Jr, Ricardo</v>
      </c>
      <c r="B387" s="5" t="n">
        <f aca="false">'[1]CLAIMING MASTERLIST - WEB'!A433</f>
        <v>33266</v>
      </c>
    </row>
    <row r="388" customFormat="false" ht="15" hidden="false" customHeight="false" outlineLevel="0" collapsed="false">
      <c r="A388" s="4" t="str">
        <f aca="false">CONCATENATE('[1]CLAIMING MASTERLIST - WEB'!C539,", ",'[1]CLAIMING MASTERLIST - WEB'!B539)</f>
        <v>Paywan, Rainier</v>
      </c>
      <c r="B388" s="5" t="n">
        <f aca="false">'[1]CLAIMING MASTERLIST - WEB'!A539</f>
        <v>33372</v>
      </c>
    </row>
    <row r="389" customFormat="false" ht="15" hidden="false" customHeight="false" outlineLevel="0" collapsed="false">
      <c r="A389" s="4" t="str">
        <f aca="false">CONCATENATE('[1]CLAIMING MASTERLIST - WEB'!C118,", ",'[1]CLAIMING MASTERLIST - WEB'!B118)</f>
        <v>Pelayo, Apple</v>
      </c>
      <c r="B389" s="5" t="n">
        <f aca="false">'[1]CLAIMING MASTERLIST - WEB'!A118</f>
        <v>17110</v>
      </c>
    </row>
    <row r="390" customFormat="false" ht="15" hidden="false" customHeight="false" outlineLevel="0" collapsed="false">
      <c r="A390" s="4" t="str">
        <f aca="false">CONCATENATE('[1]CLAIMING MASTERLIST - WEB'!C362,", ",'[1]CLAIMING MASTERLIST - WEB'!B362)</f>
        <v>Pelayo, Reyvie</v>
      </c>
      <c r="B390" s="5" t="n">
        <f aca="false">'[1]CLAIMING MASTERLIST - WEB'!A362</f>
        <v>33195</v>
      </c>
    </row>
    <row r="391" customFormat="false" ht="15" hidden="false" customHeight="false" outlineLevel="0" collapsed="false">
      <c r="A391" s="4" t="str">
        <f aca="false">CONCATENATE('[1]CLAIMING MASTERLIST - WEB'!C117,", ",'[1]CLAIMING MASTERLIST - WEB'!B117)</f>
        <v>Pelayo, Ricky</v>
      </c>
      <c r="B391" s="5" t="n">
        <f aca="false">'[1]CLAIMING MASTERLIST - WEB'!A117</f>
        <v>17109</v>
      </c>
    </row>
    <row r="392" customFormat="false" ht="15" hidden="false" customHeight="false" outlineLevel="0" collapsed="false">
      <c r="A392" s="4" t="str">
        <f aca="false">CONCATENATE('[1]CLAIMING MASTERLIST - WEB'!C340,", ",'[1]CLAIMING MASTERLIST - WEB'!B340)</f>
        <v>Pena, Allene</v>
      </c>
      <c r="B392" s="5" t="n">
        <f aca="false">'[1]CLAIMING MASTERLIST - WEB'!A340</f>
        <v>33173</v>
      </c>
    </row>
    <row r="393" customFormat="false" ht="15" hidden="false" customHeight="false" outlineLevel="0" collapsed="false">
      <c r="A393" s="4" t="str">
        <f aca="false">CONCATENATE('[1]CLAIMING MASTERLIST - WEB'!C341,", ",'[1]CLAIMING MASTERLIST - WEB'!B341)</f>
        <v>Pena, Melchor</v>
      </c>
      <c r="B393" s="5" t="n">
        <f aca="false">'[1]CLAIMING MASTERLIST - WEB'!A341</f>
        <v>33174</v>
      </c>
    </row>
    <row r="394" customFormat="false" ht="15" hidden="false" customHeight="false" outlineLevel="0" collapsed="false">
      <c r="A394" s="4" t="str">
        <f aca="false">CONCATENATE('[1]CLAIMING MASTERLIST - WEB'!C24,", ",'[1]CLAIMING MASTERLIST - WEB'!B24)</f>
        <v>Penacerrada, Billy</v>
      </c>
      <c r="B394" s="5" t="n">
        <f aca="false">'[1]CLAIMING MASTERLIST - WEB'!A24</f>
        <v>5423</v>
      </c>
    </row>
    <row r="395" customFormat="false" ht="15" hidden="false" customHeight="false" outlineLevel="0" collapsed="false">
      <c r="A395" s="4" t="str">
        <f aca="false">CONCATENATE('[1]CLAIMING MASTERLIST - WEB'!C28,", ",'[1]CLAIMING MASTERLIST - WEB'!B28)</f>
        <v>Penacerrada, Charles</v>
      </c>
      <c r="B395" s="5" t="n">
        <f aca="false">'[1]CLAIMING MASTERLIST - WEB'!A28</f>
        <v>5427</v>
      </c>
    </row>
    <row r="396" customFormat="false" ht="15" hidden="false" customHeight="false" outlineLevel="0" collapsed="false">
      <c r="A396" s="4" t="str">
        <f aca="false">CONCATENATE('[1]CLAIMING MASTERLIST - WEB'!C29,", ",'[1]CLAIMING MASTERLIST - WEB'!B29)</f>
        <v>Penacerrada, Christian</v>
      </c>
      <c r="B396" s="5" t="n">
        <f aca="false">'[1]CLAIMING MASTERLIST - WEB'!A29</f>
        <v>5428</v>
      </c>
    </row>
    <row r="397" customFormat="false" ht="15" hidden="false" customHeight="false" outlineLevel="0" collapsed="false">
      <c r="A397" s="4" t="str">
        <f aca="false">CONCATENATE('[1]CLAIMING MASTERLIST - WEB'!C25,", ",'[1]CLAIMING MASTERLIST - WEB'!B25)</f>
        <v>Penacerrada, Denise</v>
      </c>
      <c r="B397" s="5" t="n">
        <f aca="false">'[1]CLAIMING MASTERLIST - WEB'!A25</f>
        <v>5424</v>
      </c>
    </row>
    <row r="398" customFormat="false" ht="15" hidden="false" customHeight="false" outlineLevel="0" collapsed="false">
      <c r="A398" s="4" t="str">
        <f aca="false">CONCATENATE('[1]CLAIMING MASTERLIST - WEB'!C27,", ",'[1]CLAIMING MASTERLIST - WEB'!B27)</f>
        <v>Penacerrada, Raldh</v>
      </c>
      <c r="B398" s="5" t="n">
        <f aca="false">'[1]CLAIMING MASTERLIST - WEB'!A27</f>
        <v>5426</v>
      </c>
    </row>
    <row r="399" customFormat="false" ht="15" hidden="false" customHeight="false" outlineLevel="0" collapsed="false">
      <c r="A399" s="4" t="str">
        <f aca="false">CONCATENATE('[1]CLAIMING MASTERLIST - WEB'!C26,", ",'[1]CLAIMING MASTERLIST - WEB'!B26)</f>
        <v>Penacerrada, Sean</v>
      </c>
      <c r="B399" s="5" t="n">
        <f aca="false">'[1]CLAIMING MASTERLIST - WEB'!A26</f>
        <v>5425</v>
      </c>
    </row>
    <row r="400" customFormat="false" ht="15" hidden="false" customHeight="false" outlineLevel="0" collapsed="false">
      <c r="A400" s="4" t="str">
        <f aca="false">CONCATENATE('[1]CLAIMING MASTERLIST - WEB'!C275,", ",'[1]CLAIMING MASTERLIST - WEB'!B275)</f>
        <v>Piano, Raphael</v>
      </c>
      <c r="B400" s="5" t="n">
        <f aca="false">'[1]CLAIMING MASTERLIST - WEB'!A275</f>
        <v>33108</v>
      </c>
    </row>
    <row r="401" customFormat="false" ht="15" hidden="false" customHeight="false" outlineLevel="0" collapsed="false">
      <c r="A401" s="4" t="str">
        <f aca="false">CONCATENATE('[1]CLAIMING MASTERLIST - WEB'!C43,", ",'[1]CLAIMING MASTERLIST - WEB'!B43)</f>
        <v>Picazo, Tootsie</v>
      </c>
      <c r="B401" s="5" t="n">
        <f aca="false">'[1]CLAIMING MASTERLIST - WEB'!A43</f>
        <v>5442</v>
      </c>
    </row>
    <row r="402" customFormat="false" ht="15" hidden="false" customHeight="false" outlineLevel="0" collapsed="false">
      <c r="A402" s="4" t="str">
        <f aca="false">CONCATENATE('[1]CLAIMING MASTERLIST - WEB'!C468,", ",'[1]CLAIMING MASTERLIST - WEB'!B468)</f>
        <v>Pindoy, Victor Angelo </v>
      </c>
      <c r="B402" s="5" t="n">
        <f aca="false">'[1]CLAIMING MASTERLIST - WEB'!A468</f>
        <v>33301</v>
      </c>
    </row>
    <row r="403" customFormat="false" ht="15" hidden="false" customHeight="false" outlineLevel="0" collapsed="false">
      <c r="A403" s="4" t="str">
        <f aca="false">CONCATENATE('[1]CLAIMING MASTERLIST - WEB'!C365,", ",'[1]CLAIMING MASTERLIST - WEB'!B365)</f>
        <v>Pineda, Allen</v>
      </c>
      <c r="B403" s="5" t="n">
        <f aca="false">'[1]CLAIMING MASTERLIST - WEB'!A365</f>
        <v>33198</v>
      </c>
    </row>
    <row r="404" customFormat="false" ht="15" hidden="false" customHeight="false" outlineLevel="0" collapsed="false">
      <c r="A404" s="4" t="str">
        <f aca="false">CONCATENATE('[1]CLAIMING MASTERLIST - WEB'!C414,", ",'[1]CLAIMING MASTERLIST - WEB'!B414)</f>
        <v>Pinga, Henry</v>
      </c>
      <c r="B404" s="5" t="n">
        <f aca="false">'[1]CLAIMING MASTERLIST - WEB'!A414</f>
        <v>33247</v>
      </c>
    </row>
    <row r="405" customFormat="false" ht="15" hidden="false" customHeight="false" outlineLevel="0" collapsed="false">
      <c r="A405" s="4" t="str">
        <f aca="false">CONCATENATE('[1]CLAIMING MASTERLIST - WEB'!C529,", ",'[1]CLAIMING MASTERLIST - WEB'!B529)</f>
        <v>Pio de Roda, Antonio</v>
      </c>
      <c r="B405" s="5" t="n">
        <f aca="false">'[1]CLAIMING MASTERLIST - WEB'!A529</f>
        <v>33362</v>
      </c>
    </row>
    <row r="406" customFormat="false" ht="15" hidden="false" customHeight="false" outlineLevel="0" collapsed="false">
      <c r="A406" s="4" t="str">
        <f aca="false">CONCATENATE('[1]CLAIMING MASTERLIST - WEB'!C294,", ",'[1]CLAIMING MASTERLIST - WEB'!B294)</f>
        <v>Poot, Arnel</v>
      </c>
      <c r="B406" s="5" t="n">
        <f aca="false">'[1]CLAIMING MASTERLIST - WEB'!A294</f>
        <v>33127</v>
      </c>
    </row>
    <row r="407" customFormat="false" ht="15" hidden="false" customHeight="false" outlineLevel="0" collapsed="false">
      <c r="A407" s="4" t="str">
        <f aca="false">CONCATENATE('[1]CLAIMING MASTERLIST - WEB'!C510,", ",'[1]CLAIMING MASTERLIST - WEB'!B510)</f>
        <v>Protonia, Diony  </v>
      </c>
      <c r="B407" s="5" t="n">
        <f aca="false">'[1]CLAIMING MASTERLIST - WEB'!A510</f>
        <v>33343</v>
      </c>
    </row>
    <row r="408" customFormat="false" ht="15" hidden="false" customHeight="false" outlineLevel="0" collapsed="false">
      <c r="A408" s="4" t="str">
        <f aca="false">CONCATENATE('[1]CLAIMING MASTERLIST - WEB'!C217,", ",'[1]CLAIMING MASTERLIST - WEB'!B217)</f>
        <v>Pujalte, Bianca</v>
      </c>
      <c r="B408" s="5" t="n">
        <f aca="false">'[1]CLAIMING MASTERLIST - WEB'!A217</f>
        <v>17209</v>
      </c>
    </row>
    <row r="409" customFormat="false" ht="15" hidden="false" customHeight="false" outlineLevel="0" collapsed="false">
      <c r="A409" s="4" t="str">
        <f aca="false">CONCATENATE('[1]CLAIMING MASTERLIST - WEB'!C91,", ",'[1]CLAIMING MASTERLIST - WEB'!B91)</f>
        <v>Pujalte, Jasmine</v>
      </c>
      <c r="B409" s="5" t="n">
        <f aca="false">'[1]CLAIMING MASTERLIST - WEB'!A91</f>
        <v>11133</v>
      </c>
    </row>
    <row r="410" customFormat="false" ht="15" hidden="false" customHeight="false" outlineLevel="0" collapsed="false">
      <c r="A410" s="4" t="str">
        <f aca="false">CONCATENATE('[1]CLAIMING MASTERLIST - WEB'!C47,", ",'[1]CLAIMING MASTERLIST - WEB'!B47)</f>
        <v>Pujalte, Jose</v>
      </c>
      <c r="B410" s="5" t="n">
        <f aca="false">'[1]CLAIMING MASTERLIST - WEB'!A47</f>
        <v>5446</v>
      </c>
    </row>
    <row r="411" customFormat="false" ht="15" hidden="false" customHeight="false" outlineLevel="0" collapsed="false">
      <c r="A411" s="4" t="str">
        <f aca="false">CONCATENATE('[1]CLAIMING MASTERLIST - WEB'!C48,", ",'[1]CLAIMING MASTERLIST - WEB'!B48)</f>
        <v>Pujalte, Riassa</v>
      </c>
      <c r="B411" s="5" t="n">
        <f aca="false">'[1]CLAIMING MASTERLIST - WEB'!A48</f>
        <v>5447</v>
      </c>
    </row>
    <row r="412" customFormat="false" ht="15" hidden="false" customHeight="false" outlineLevel="0" collapsed="false">
      <c r="A412" s="4" t="str">
        <f aca="false">CONCATENATE('[1]CLAIMING MASTERLIST - WEB'!C499,", ",'[1]CLAIMING MASTERLIST - WEB'!B499)</f>
        <v>Que, Anna</v>
      </c>
      <c r="B412" s="5" t="n">
        <f aca="false">'[1]CLAIMING MASTERLIST - WEB'!A499</f>
        <v>33332</v>
      </c>
    </row>
    <row r="413" customFormat="false" ht="15" hidden="false" customHeight="false" outlineLevel="0" collapsed="false">
      <c r="A413" s="4" t="str">
        <f aca="false">CONCATENATE('[1]CLAIMING MASTERLIST - WEB'!C500,", ",'[1]CLAIMING MASTERLIST - WEB'!B500)</f>
        <v>Que, Jun</v>
      </c>
      <c r="B413" s="5" t="n">
        <f aca="false">'[1]CLAIMING MASTERLIST - WEB'!A500</f>
        <v>33333</v>
      </c>
    </row>
    <row r="414" customFormat="false" ht="15" hidden="false" customHeight="false" outlineLevel="0" collapsed="false">
      <c r="A414" s="4" t="str">
        <f aca="false">CONCATENATE('[1]CLAIMING MASTERLIST - WEB'!C189,", ",'[1]CLAIMING MASTERLIST - WEB'!B189)</f>
        <v>Quico, Elizabeth</v>
      </c>
      <c r="B414" s="5" t="n">
        <f aca="false">'[1]CLAIMING MASTERLIST - WEB'!A189</f>
        <v>17181</v>
      </c>
    </row>
    <row r="415" customFormat="false" ht="15" hidden="false" customHeight="false" outlineLevel="0" collapsed="false">
      <c r="A415" s="4" t="str">
        <f aca="false">CONCATENATE('[1]CLAIMING MASTERLIST - WEB'!C127,", ",'[1]CLAIMING MASTERLIST - WEB'!B127)</f>
        <v>Rabago, Rey</v>
      </c>
      <c r="B415" s="5" t="n">
        <f aca="false">'[1]CLAIMING MASTERLIST - WEB'!A127</f>
        <v>17119</v>
      </c>
    </row>
    <row r="416" customFormat="false" ht="15" hidden="false" customHeight="false" outlineLevel="0" collapsed="false">
      <c r="A416" s="4" t="str">
        <f aca="false">CONCATENATE('[1]CLAIMING MASTERLIST - WEB'!C497,", ",'[1]CLAIMING MASTERLIST - WEB'!B497)</f>
        <v>Rafael, Kristina</v>
      </c>
      <c r="B416" s="5" t="n">
        <f aca="false">'[1]CLAIMING MASTERLIST - WEB'!A497</f>
        <v>33330</v>
      </c>
    </row>
    <row r="417" customFormat="false" ht="15" hidden="false" customHeight="false" outlineLevel="0" collapsed="false">
      <c r="A417" s="4" t="str">
        <f aca="false">CONCATENATE('[1]CLAIMING MASTERLIST - WEB'!C370,", ",'[1]CLAIMING MASTERLIST - WEB'!B370)</f>
        <v>Ramirez, Gil</v>
      </c>
      <c r="B417" s="5" t="n">
        <f aca="false">'[1]CLAIMING MASTERLIST - WEB'!A370</f>
        <v>33203</v>
      </c>
    </row>
    <row r="418" customFormat="false" ht="15" hidden="false" customHeight="false" outlineLevel="0" collapsed="false">
      <c r="A418" s="4" t="str">
        <f aca="false">CONCATENATE('[1]CLAIMING MASTERLIST - WEB'!C16,", ",'[1]CLAIMING MASTERLIST - WEB'!B16)</f>
        <v>Ramirez, John</v>
      </c>
      <c r="B418" s="5" t="n">
        <f aca="false">'[1]CLAIMING MASTERLIST - WEB'!A16</f>
        <v>5415</v>
      </c>
    </row>
    <row r="419" customFormat="false" ht="15" hidden="false" customHeight="false" outlineLevel="0" collapsed="false">
      <c r="A419" s="4" t="str">
        <f aca="false">CONCATENATE('[1]CLAIMING MASTERLIST - WEB'!C332,", ",'[1]CLAIMING MASTERLIST - WEB'!B332)</f>
        <v>Ramos, Carlo</v>
      </c>
      <c r="B419" s="5" t="n">
        <f aca="false">'[1]CLAIMING MASTERLIST - WEB'!A332</f>
        <v>33165</v>
      </c>
    </row>
    <row r="420" customFormat="false" ht="15" hidden="false" customHeight="false" outlineLevel="0" collapsed="false">
      <c r="A420" s="4" t="str">
        <f aca="false">CONCATENATE('[1]CLAIMING MASTERLIST - WEB'!C333,", ",'[1]CLAIMING MASTERLIST - WEB'!B333)</f>
        <v>Ramos, Clarissa</v>
      </c>
      <c r="B420" s="5" t="n">
        <f aca="false">'[1]CLAIMING MASTERLIST - WEB'!A333</f>
        <v>33166</v>
      </c>
    </row>
    <row r="421" customFormat="false" ht="15" hidden="false" customHeight="false" outlineLevel="0" collapsed="false">
      <c r="A421" s="4" t="str">
        <f aca="false">CONCATENATE('[1]CLAIMING MASTERLIST - WEB'!C103,", ",'[1]CLAIMING MASTERLIST - WEB'!B103)</f>
        <v>Ramos, Jan Pauline</v>
      </c>
      <c r="B421" s="5" t="n">
        <f aca="false">'[1]CLAIMING MASTERLIST - WEB'!A103</f>
        <v>11145</v>
      </c>
    </row>
    <row r="422" customFormat="false" ht="15" hidden="false" customHeight="false" outlineLevel="0" collapsed="false">
      <c r="A422" s="4" t="str">
        <f aca="false">CONCATENATE('[1]CLAIMING MASTERLIST - WEB'!C10,", ",'[1]CLAIMING MASTERLIST - WEB'!B10)</f>
        <v>Ramos, Melchor</v>
      </c>
      <c r="B422" s="5" t="n">
        <f aca="false">'[1]CLAIMING MASTERLIST - WEB'!A10</f>
        <v>5409</v>
      </c>
    </row>
    <row r="423" customFormat="false" ht="15" hidden="false" customHeight="false" outlineLevel="0" collapsed="false">
      <c r="A423" s="4" t="str">
        <f aca="false">CONCATENATE('[1]CLAIMING MASTERLIST - WEB'!C55,", ",'[1]CLAIMING MASTERLIST - WEB'!B55)</f>
        <v>Ramos, Ruth</v>
      </c>
      <c r="B423" s="5" t="n">
        <f aca="false">'[1]CLAIMING MASTERLIST - WEB'!A55</f>
        <v>5454</v>
      </c>
    </row>
    <row r="424" customFormat="false" ht="15" hidden="false" customHeight="false" outlineLevel="0" collapsed="false">
      <c r="A424" s="4" t="str">
        <f aca="false">CONCATENATE('[1]CLAIMING MASTERLIST - WEB'!C63,", ",'[1]CLAIMING MASTERLIST - WEB'!B63)</f>
        <v>Ravago, Jonah </v>
      </c>
      <c r="B424" s="5" t="n">
        <f aca="false">'[1]CLAIMING MASTERLIST - WEB'!A63</f>
        <v>11105</v>
      </c>
    </row>
    <row r="425" customFormat="false" ht="15" hidden="false" customHeight="false" outlineLevel="0" collapsed="false">
      <c r="A425" s="4" t="str">
        <f aca="false">CONCATENATE('[1]CLAIMING MASTERLIST - WEB'!C61,", ",'[1]CLAIMING MASTERLIST - WEB'!B61)</f>
        <v>Ravago, Robert</v>
      </c>
      <c r="B425" s="5" t="n">
        <f aca="false">'[1]CLAIMING MASTERLIST - WEB'!A61</f>
        <v>11103</v>
      </c>
    </row>
    <row r="426" customFormat="false" ht="15" hidden="false" customHeight="false" outlineLevel="0" collapsed="false">
      <c r="A426" s="4" t="str">
        <f aca="false">CONCATENATE('[1]CLAIMING MASTERLIST - WEB'!C231,", ",'[1]CLAIMING MASTERLIST - WEB'!B231)</f>
        <v>RAVANZO, DENNIS</v>
      </c>
      <c r="B426" s="5" t="n">
        <f aca="false">'[1]CLAIMING MASTERLIST - WEB'!A231</f>
        <v>17223</v>
      </c>
    </row>
    <row r="427" customFormat="false" ht="15" hidden="false" customHeight="false" outlineLevel="0" collapsed="false">
      <c r="A427" s="4" t="str">
        <f aca="false">CONCATENATE('[1]CLAIMING MASTERLIST - WEB'!C105,", ",'[1]CLAIMING MASTERLIST - WEB'!B105)</f>
        <v>Rebola, Hermie</v>
      </c>
      <c r="B427" s="5" t="n">
        <f aca="false">'[1]CLAIMING MASTERLIST - WEB'!A105</f>
        <v>11147</v>
      </c>
    </row>
    <row r="428" customFormat="false" ht="15" hidden="false" customHeight="false" outlineLevel="0" collapsed="false">
      <c r="A428" s="4" t="str">
        <f aca="false">CONCATENATE('[1]CLAIMING MASTERLIST - WEB'!C104,", ",'[1]CLAIMING MASTERLIST - WEB'!B104)</f>
        <v>Rebola, Margie</v>
      </c>
      <c r="B428" s="5" t="n">
        <f aca="false">'[1]CLAIMING MASTERLIST - WEB'!A104</f>
        <v>11146</v>
      </c>
    </row>
    <row r="429" customFormat="false" ht="15" hidden="false" customHeight="false" outlineLevel="0" collapsed="false">
      <c r="A429" s="4" t="str">
        <f aca="false">CONCATENATE('[1]CLAIMING MASTERLIST - WEB'!C64,", ",'[1]CLAIMING MASTERLIST - WEB'!B64)</f>
        <v>Recato, Marc</v>
      </c>
      <c r="B429" s="5" t="n">
        <f aca="false">'[1]CLAIMING MASTERLIST - WEB'!A64</f>
        <v>11106</v>
      </c>
    </row>
    <row r="430" customFormat="false" ht="15" hidden="false" customHeight="false" outlineLevel="0" collapsed="false">
      <c r="A430" s="4" t="str">
        <f aca="false">CONCATENATE('[1]CLAIMING MASTERLIST - WEB'!C182,", ",'[1]CLAIMING MASTERLIST - WEB'!B182)</f>
        <v>Rehsso, Laarni</v>
      </c>
      <c r="B430" s="5" t="n">
        <f aca="false">'[1]CLAIMING MASTERLIST - WEB'!A182</f>
        <v>17174</v>
      </c>
    </row>
    <row r="431" customFormat="false" ht="15" hidden="false" customHeight="false" outlineLevel="0" collapsed="false">
      <c r="A431" s="4" t="str">
        <f aca="false">CONCATENATE('[1]CLAIMING MASTERLIST - WEB'!C344,", ",'[1]CLAIMING MASTERLIST - WEB'!B344)</f>
        <v>Reinante, Wilfredo</v>
      </c>
      <c r="B431" s="5" t="n">
        <f aca="false">'[1]CLAIMING MASTERLIST - WEB'!A344</f>
        <v>33177</v>
      </c>
    </row>
    <row r="432" customFormat="false" ht="15" hidden="false" customHeight="false" outlineLevel="0" collapsed="false">
      <c r="A432" s="4" t="str">
        <f aca="false">CONCATENATE('[1]CLAIMING MASTERLIST - WEB'!C355,", ",'[1]CLAIMING MASTERLIST - WEB'!B355)</f>
        <v>Reinoso, Ernest</v>
      </c>
      <c r="B432" s="5" t="n">
        <f aca="false">'[1]CLAIMING MASTERLIST - WEB'!A355</f>
        <v>33188</v>
      </c>
    </row>
    <row r="433" customFormat="false" ht="15" hidden="false" customHeight="false" outlineLevel="0" collapsed="false">
      <c r="A433" s="4" t="str">
        <f aca="false">CONCATENATE('[1]CLAIMING MASTERLIST - WEB'!C396,", ",'[1]CLAIMING MASTERLIST - WEB'!B396)</f>
        <v>Rellosa, Gerry</v>
      </c>
      <c r="B433" s="5" t="n">
        <f aca="false">'[1]CLAIMING MASTERLIST - WEB'!A396</f>
        <v>33229</v>
      </c>
    </row>
    <row r="434" customFormat="false" ht="15" hidden="false" customHeight="false" outlineLevel="0" collapsed="false">
      <c r="A434" s="4" t="str">
        <f aca="false">CONCATENATE('[1]CLAIMING MASTERLIST - WEB'!C395,", ",'[1]CLAIMING MASTERLIST - WEB'!B395)</f>
        <v>Rellosa, Mark</v>
      </c>
      <c r="B434" s="5" t="n">
        <f aca="false">'[1]CLAIMING MASTERLIST - WEB'!A395</f>
        <v>33228</v>
      </c>
    </row>
    <row r="435" customFormat="false" ht="15" hidden="false" customHeight="false" outlineLevel="0" collapsed="false">
      <c r="A435" s="4" t="str">
        <f aca="false">CONCATENATE('[1]CLAIMING MASTERLIST - WEB'!C254,", ",'[1]CLAIMING MASTERLIST - WEB'!B254)</f>
        <v>Resurreccion, Augusto</v>
      </c>
      <c r="B435" s="5" t="n">
        <f aca="false">'[1]CLAIMING MASTERLIST - WEB'!A254</f>
        <v>17246</v>
      </c>
    </row>
    <row r="436" customFormat="false" ht="15" hidden="false" customHeight="false" outlineLevel="0" collapsed="false">
      <c r="A436" s="4" t="str">
        <f aca="false">CONCATENATE('[1]CLAIMING MASTERLIST - WEB'!C421,", ",'[1]CLAIMING MASTERLIST - WEB'!B421)</f>
        <v>Reyes, Carlo</v>
      </c>
      <c r="B436" s="5" t="n">
        <f aca="false">'[1]CLAIMING MASTERLIST - WEB'!A421</f>
        <v>33254</v>
      </c>
    </row>
    <row r="437" customFormat="false" ht="15" hidden="false" customHeight="false" outlineLevel="0" collapsed="false">
      <c r="A437" s="4" t="str">
        <f aca="false">CONCATENATE('[1]CLAIMING MASTERLIST - WEB'!C226,", ",'[1]CLAIMING MASTERLIST - WEB'!B226)</f>
        <v>Reyes, Emile </v>
      </c>
      <c r="B437" s="5" t="n">
        <f aca="false">'[1]CLAIMING MASTERLIST - WEB'!A226</f>
        <v>17218</v>
      </c>
    </row>
    <row r="438" customFormat="false" ht="15" hidden="false" customHeight="false" outlineLevel="0" collapsed="false">
      <c r="A438" s="4" t="str">
        <f aca="false">CONCATENATE('[1]CLAIMING MASTERLIST - WEB'!C132,", ",'[1]CLAIMING MASTERLIST - WEB'!B132)</f>
        <v>Reyes, Ephraim</v>
      </c>
      <c r="B438" s="5" t="n">
        <f aca="false">'[1]CLAIMING MASTERLIST - WEB'!A132</f>
        <v>17124</v>
      </c>
    </row>
    <row r="439" customFormat="false" ht="15" hidden="false" customHeight="false" outlineLevel="0" collapsed="false">
      <c r="A439" s="4" t="str">
        <f aca="false">CONCATENATE('[1]CLAIMING MASTERLIST - WEB'!C84,", ",'[1]CLAIMING MASTERLIST - WEB'!B84)</f>
        <v>Reyes, Jenny</v>
      </c>
      <c r="B439" s="5" t="n">
        <f aca="false">'[1]CLAIMING MASTERLIST - WEB'!A84</f>
        <v>11126</v>
      </c>
    </row>
    <row r="440" customFormat="false" ht="15" hidden="false" customHeight="false" outlineLevel="0" collapsed="false">
      <c r="A440" s="4" t="str">
        <f aca="false">CONCATENATE('[1]CLAIMING MASTERLIST - WEB'!C331,", ",'[1]CLAIMING MASTERLIST - WEB'!B331)</f>
        <v>Reyes, Joelle</v>
      </c>
      <c r="B440" s="5" t="n">
        <f aca="false">'[1]CLAIMING MASTERLIST - WEB'!A331</f>
        <v>33164</v>
      </c>
    </row>
    <row r="441" customFormat="false" ht="15" hidden="false" customHeight="false" outlineLevel="0" collapsed="false">
      <c r="A441" s="4" t="str">
        <f aca="false">CONCATENATE('[1]CLAIMING MASTERLIST - WEB'!C256,", ",'[1]CLAIMING MASTERLIST - WEB'!B256)</f>
        <v>Reyes, Rommy</v>
      </c>
      <c r="B441" s="5" t="n">
        <f aca="false">'[1]CLAIMING MASTERLIST - WEB'!A256</f>
        <v>17248</v>
      </c>
    </row>
    <row r="442" customFormat="false" ht="15" hidden="false" customHeight="false" outlineLevel="0" collapsed="false">
      <c r="A442" s="4" t="str">
        <f aca="false">CONCATENATE('[1]CLAIMING MASTERLIST - WEB'!C202,", ",'[1]CLAIMING MASTERLIST - WEB'!B202)</f>
        <v>Reyes, Ryan</v>
      </c>
      <c r="B442" s="5" t="n">
        <f aca="false">'[1]CLAIMING MASTERLIST - WEB'!A202</f>
        <v>17194</v>
      </c>
    </row>
    <row r="443" customFormat="false" ht="15" hidden="false" customHeight="false" outlineLevel="0" collapsed="false">
      <c r="A443" s="4" t="str">
        <f aca="false">CONCATENATE('[1]CLAIMING MASTERLIST - WEB'!C152,", ",'[1]CLAIMING MASTERLIST - WEB'!B152)</f>
        <v>Ricafort, Mishma</v>
      </c>
      <c r="B443" s="5" t="n">
        <f aca="false">'[1]CLAIMING MASTERLIST - WEB'!A152</f>
        <v>17144</v>
      </c>
    </row>
    <row r="444" customFormat="false" ht="15" hidden="false" customHeight="false" outlineLevel="0" collapsed="false">
      <c r="A444" s="4" t="str">
        <f aca="false">CONCATENATE('[1]CLAIMING MASTERLIST - WEB'!C324,", ",'[1]CLAIMING MASTERLIST - WEB'!B324)</f>
        <v>Ridon, Marion</v>
      </c>
      <c r="B444" s="5" t="n">
        <f aca="false">'[1]CLAIMING MASTERLIST - WEB'!A324</f>
        <v>33157</v>
      </c>
    </row>
    <row r="445" customFormat="false" ht="15" hidden="false" customHeight="false" outlineLevel="0" collapsed="false">
      <c r="A445" s="4" t="str">
        <f aca="false">CONCATENATE('[1]CLAIMING MASTERLIST - WEB'!C527,", ",'[1]CLAIMING MASTERLIST - WEB'!B527)</f>
        <v>Rillo, Glenn Joseph</v>
      </c>
      <c r="B445" s="5" t="n">
        <f aca="false">'[1]CLAIMING MASTERLIST - WEB'!A527</f>
        <v>33360</v>
      </c>
    </row>
    <row r="446" customFormat="false" ht="15" hidden="false" customHeight="false" outlineLevel="0" collapsed="false">
      <c r="A446" s="4" t="str">
        <f aca="false">CONCATENATE('[1]CLAIMING MASTERLIST - WEB'!C183,", ",'[1]CLAIMING MASTERLIST - WEB'!B183)</f>
        <v>Rivera, Arthur</v>
      </c>
      <c r="B446" s="5" t="n">
        <f aca="false">'[1]CLAIMING MASTERLIST - WEB'!A183</f>
        <v>17175</v>
      </c>
    </row>
    <row r="447" customFormat="false" ht="15" hidden="false" customHeight="false" outlineLevel="0" collapsed="false">
      <c r="A447" s="4" t="str">
        <f aca="false">CONCATENATE('[1]CLAIMING MASTERLIST - WEB'!C443,", ",'[1]CLAIMING MASTERLIST - WEB'!B443)</f>
        <v>Robas, John</v>
      </c>
      <c r="B447" s="5" t="n">
        <f aca="false">'[1]CLAIMING MASTERLIST - WEB'!A443</f>
        <v>33276</v>
      </c>
    </row>
    <row r="448" customFormat="false" ht="15" hidden="false" customHeight="false" outlineLevel="0" collapsed="false">
      <c r="A448" s="4" t="str">
        <f aca="false">CONCATENATE('[1]CLAIMING MASTERLIST - WEB'!C100,", ",'[1]CLAIMING MASTERLIST - WEB'!B100)</f>
        <v>Roldan, Vener F. </v>
      </c>
      <c r="B448" s="5" t="n">
        <f aca="false">'[1]CLAIMING MASTERLIST - WEB'!A100</f>
        <v>11142</v>
      </c>
    </row>
    <row r="449" customFormat="false" ht="15" hidden="false" customHeight="false" outlineLevel="0" collapsed="false">
      <c r="A449" s="4" t="str">
        <f aca="false">CONCATENATE('[1]CLAIMING MASTERLIST - WEB'!C424,", ",'[1]CLAIMING MASTERLIST - WEB'!B424)</f>
        <v>Romero, Marvin</v>
      </c>
      <c r="B449" s="5" t="n">
        <f aca="false">'[1]CLAIMING MASTERLIST - WEB'!A424</f>
        <v>33257</v>
      </c>
    </row>
    <row r="450" customFormat="false" ht="15" hidden="false" customHeight="false" outlineLevel="0" collapsed="false">
      <c r="A450" s="4" t="str">
        <f aca="false">CONCATENATE('[1]CLAIMING MASTERLIST - WEB'!C462,", ",'[1]CLAIMING MASTERLIST - WEB'!B462)</f>
        <v>Ronquillo, Jing</v>
      </c>
      <c r="B450" s="5" t="n">
        <f aca="false">'[1]CLAIMING MASTERLIST - WEB'!A462</f>
        <v>33295</v>
      </c>
    </row>
    <row r="451" customFormat="false" ht="15" hidden="false" customHeight="false" outlineLevel="0" collapsed="false">
      <c r="A451" s="4" t="str">
        <f aca="false">CONCATENATE('[1]CLAIMING MASTERLIST - WEB'!C69,", ",'[1]CLAIMING MASTERLIST - WEB'!B69)</f>
        <v>Roque, Aurora</v>
      </c>
      <c r="B451" s="5" t="n">
        <f aca="false">'[1]CLAIMING MASTERLIST - WEB'!A69</f>
        <v>11111</v>
      </c>
    </row>
    <row r="452" customFormat="false" ht="15" hidden="false" customHeight="false" outlineLevel="0" collapsed="false">
      <c r="A452" s="4" t="str">
        <f aca="false">CONCATENATE('[1]CLAIMING MASTERLIST - WEB'!C154,", ",'[1]CLAIMING MASTERLIST - WEB'!B154)</f>
        <v>Ros, Racquel</v>
      </c>
      <c r="B452" s="5" t="n">
        <f aca="false">'[1]CLAIMING MASTERLIST - WEB'!A154</f>
        <v>17146</v>
      </c>
    </row>
    <row r="453" customFormat="false" ht="15" hidden="false" customHeight="false" outlineLevel="0" collapsed="false">
      <c r="A453" s="4" t="str">
        <f aca="false">CONCATENATE('[1]CLAIMING MASTERLIST - WEB'!C353,", ",'[1]CLAIMING MASTERLIST - WEB'!B353)</f>
        <v>Rudas, Carlito</v>
      </c>
      <c r="B453" s="5" t="n">
        <f aca="false">'[1]CLAIMING MASTERLIST - WEB'!A353</f>
        <v>33186</v>
      </c>
    </row>
    <row r="454" customFormat="false" ht="15" hidden="false" customHeight="false" outlineLevel="0" collapsed="false">
      <c r="A454" s="4" t="str">
        <f aca="false">CONCATENATE('[1]CLAIMING MASTERLIST - WEB'!C377,", ",'[1]CLAIMING MASTERLIST - WEB'!B377)</f>
        <v>Rumualdo, Desiree</v>
      </c>
      <c r="B454" s="5" t="n">
        <f aca="false">'[1]CLAIMING MASTERLIST - WEB'!A377</f>
        <v>33210</v>
      </c>
    </row>
    <row r="455" customFormat="false" ht="15" hidden="false" customHeight="false" outlineLevel="0" collapsed="false">
      <c r="A455" s="4" t="str">
        <f aca="false">CONCATENATE('[1]CLAIMING MASTERLIST - WEB'!C273,", ",'[1]CLAIMING MASTERLIST - WEB'!B273)</f>
        <v>Rupisan, Geraldine</v>
      </c>
      <c r="B455" s="5" t="n">
        <f aca="false">'[1]CLAIMING MASTERLIST - WEB'!A273</f>
        <v>33106</v>
      </c>
    </row>
    <row r="456" customFormat="false" ht="15" hidden="false" customHeight="false" outlineLevel="0" collapsed="false">
      <c r="A456" s="4" t="str">
        <f aca="false">CONCATENATE('[1]CLAIMING MASTERLIST - WEB'!C526,", ",'[1]CLAIMING MASTERLIST - WEB'!B526)</f>
        <v>Salomon, Orland</v>
      </c>
      <c r="B456" s="5" t="n">
        <f aca="false">'[1]CLAIMING MASTERLIST - WEB'!A526</f>
        <v>33359</v>
      </c>
    </row>
    <row r="457" customFormat="false" ht="15" hidden="false" customHeight="false" outlineLevel="0" collapsed="false">
      <c r="A457" s="4" t="str">
        <f aca="false">CONCATENATE('[1]CLAIMING MASTERLIST - WEB'!C116,", ",'[1]CLAIMING MASTERLIST - WEB'!B116)</f>
        <v>Samonte, Daniel</v>
      </c>
      <c r="B457" s="5" t="n">
        <f aca="false">'[1]CLAIMING MASTERLIST - WEB'!A116</f>
        <v>17108</v>
      </c>
    </row>
    <row r="458" customFormat="false" ht="15" hidden="false" customHeight="false" outlineLevel="0" collapsed="false">
      <c r="A458" s="4" t="str">
        <f aca="false">CONCATENATE('[1]CLAIMING MASTERLIST - WEB'!C448,", ",'[1]CLAIMING MASTERLIST - WEB'!B448)</f>
        <v>San Jose, Bernardo</v>
      </c>
      <c r="B458" s="5" t="n">
        <f aca="false">'[1]CLAIMING MASTERLIST - WEB'!A448</f>
        <v>33281</v>
      </c>
    </row>
    <row r="459" customFormat="false" ht="15" hidden="false" customHeight="false" outlineLevel="0" collapsed="false">
      <c r="A459" s="4" t="str">
        <f aca="false">CONCATENATE('[1]CLAIMING MASTERLIST - WEB'!C551,", ",'[1]CLAIMING MASTERLIST - WEB'!B551)</f>
        <v>San Jose, JJ</v>
      </c>
      <c r="B459" s="5" t="n">
        <f aca="false">'[1]CLAIMING MASTERLIST - WEB'!A551</f>
        <v>33384</v>
      </c>
    </row>
    <row r="460" customFormat="false" ht="15" hidden="false" customHeight="false" outlineLevel="0" collapsed="false">
      <c r="A460" s="4" t="str">
        <f aca="false">CONCATENATE('[1]CLAIMING MASTERLIST - WEB'!C88,", ",'[1]CLAIMING MASTERLIST - WEB'!B88)</f>
        <v>San Jose, Kristine</v>
      </c>
      <c r="B460" s="5" t="n">
        <f aca="false">'[1]CLAIMING MASTERLIST - WEB'!A88</f>
        <v>11130</v>
      </c>
    </row>
    <row r="461" customFormat="false" ht="15" hidden="false" customHeight="false" outlineLevel="0" collapsed="false">
      <c r="A461" s="4" t="str">
        <f aca="false">CONCATENATE('[1]CLAIMING MASTERLIST - WEB'!C188,", ",'[1]CLAIMING MASTERLIST - WEB'!B188)</f>
        <v>San Luis, Elaine</v>
      </c>
      <c r="B461" s="5" t="n">
        <f aca="false">'[1]CLAIMING MASTERLIST - WEB'!A188</f>
        <v>17180</v>
      </c>
    </row>
    <row r="462" customFormat="false" ht="15" hidden="false" customHeight="false" outlineLevel="0" collapsed="false">
      <c r="A462" s="4" t="str">
        <f aca="false">CONCATENATE('[1]CLAIMING MASTERLIST - WEB'!C501,", ",'[1]CLAIMING MASTERLIST - WEB'!B501)</f>
        <v>Sang-an, Cindy</v>
      </c>
      <c r="B462" s="5" t="n">
        <f aca="false">'[1]CLAIMING MASTERLIST - WEB'!A501</f>
        <v>33334</v>
      </c>
    </row>
    <row r="463" customFormat="false" ht="15" hidden="false" customHeight="false" outlineLevel="0" collapsed="false">
      <c r="A463" s="4" t="str">
        <f aca="false">CONCATENATE('[1]CLAIMING MASTERLIST - WEB'!C318,", ",'[1]CLAIMING MASTERLIST - WEB'!B318)</f>
        <v>Sanoy, Cecilia</v>
      </c>
      <c r="B463" s="5" t="n">
        <f aca="false">'[1]CLAIMING MASTERLIST - WEB'!A318</f>
        <v>33151</v>
      </c>
    </row>
    <row r="464" customFormat="false" ht="15" hidden="false" customHeight="false" outlineLevel="0" collapsed="false">
      <c r="A464" s="4" t="str">
        <f aca="false">CONCATENATE('[1]CLAIMING MASTERLIST - WEB'!C348,", ",'[1]CLAIMING MASTERLIST - WEB'!B348)</f>
        <v>Santiago, Cristy</v>
      </c>
      <c r="B464" s="5" t="n">
        <f aca="false">'[1]CLAIMING MASTERLIST - WEB'!A348</f>
        <v>33181</v>
      </c>
    </row>
    <row r="465" customFormat="false" ht="15" hidden="false" customHeight="false" outlineLevel="0" collapsed="false">
      <c r="A465" s="4" t="str">
        <f aca="false">CONCATENATE('[1]CLAIMING MASTERLIST - WEB'!C402,", ",'[1]CLAIMING MASTERLIST - WEB'!B402)</f>
        <v>Santiago, David</v>
      </c>
      <c r="B465" s="5" t="n">
        <f aca="false">'[1]CLAIMING MASTERLIST - WEB'!A402</f>
        <v>33235</v>
      </c>
    </row>
    <row r="466" customFormat="false" ht="15" hidden="false" customHeight="false" outlineLevel="0" collapsed="false">
      <c r="A466" s="4" t="str">
        <f aca="false">CONCATENATE('[1]CLAIMING MASTERLIST - WEB'!C349,", ",'[1]CLAIMING MASTERLIST - WEB'!B349)</f>
        <v>Santiago, John</v>
      </c>
      <c r="B466" s="5" t="n">
        <f aca="false">'[1]CLAIMING MASTERLIST - WEB'!A349</f>
        <v>33182</v>
      </c>
    </row>
    <row r="467" customFormat="false" ht="15" hidden="false" customHeight="false" outlineLevel="0" collapsed="false">
      <c r="A467" s="4" t="str">
        <f aca="false">CONCATENATE('[1]CLAIMING MASTERLIST - WEB'!C498,", ",'[1]CLAIMING MASTERLIST - WEB'!B498)</f>
        <v>Santos, Jany-Ann</v>
      </c>
      <c r="B467" s="5" t="n">
        <f aca="false">'[1]CLAIMING MASTERLIST - WEB'!A498</f>
        <v>33331</v>
      </c>
    </row>
    <row r="468" customFormat="false" ht="15" hidden="false" customHeight="false" outlineLevel="0" collapsed="false">
      <c r="A468" s="4" t="str">
        <f aca="false">CONCATENATE('[1]CLAIMING MASTERLIST - WEB'!C400,", ",'[1]CLAIMING MASTERLIST - WEB'!B400)</f>
        <v>Santos, Jose</v>
      </c>
      <c r="B468" s="5" t="n">
        <f aca="false">'[1]CLAIMING MASTERLIST - WEB'!A400</f>
        <v>33233</v>
      </c>
    </row>
    <row r="469" customFormat="false" ht="15" hidden="false" customHeight="false" outlineLevel="0" collapsed="false">
      <c r="A469" s="4" t="str">
        <f aca="false">CONCATENATE('[1]CLAIMING MASTERLIST - WEB'!C384,", ",'[1]CLAIMING MASTERLIST - WEB'!B384)</f>
        <v>Santos, Kristel</v>
      </c>
      <c r="B469" s="5" t="n">
        <f aca="false">'[1]CLAIMING MASTERLIST - WEB'!A384</f>
        <v>33217</v>
      </c>
    </row>
    <row r="470" customFormat="false" ht="15" hidden="false" customHeight="false" outlineLevel="0" collapsed="false">
      <c r="A470" s="4" t="str">
        <f aca="false">CONCATENATE('[1]CLAIMING MASTERLIST - WEB'!C225,", ",'[1]CLAIMING MASTERLIST - WEB'!B225)</f>
        <v>Santos, Precy </v>
      </c>
      <c r="B470" s="5" t="n">
        <f aca="false">'[1]CLAIMING MASTERLIST - WEB'!A225</f>
        <v>17217</v>
      </c>
    </row>
    <row r="471" customFormat="false" ht="15" hidden="false" customHeight="false" outlineLevel="0" collapsed="false">
      <c r="A471" s="4" t="str">
        <f aca="false">CONCATENATE('[1]CLAIMING MASTERLIST - WEB'!C139,", ",'[1]CLAIMING MASTERLIST - WEB'!B139)</f>
        <v>Santos, Razielito</v>
      </c>
      <c r="B471" s="5" t="n">
        <f aca="false">'[1]CLAIMING MASTERLIST - WEB'!A139</f>
        <v>17131</v>
      </c>
    </row>
    <row r="472" customFormat="false" ht="15" hidden="false" customHeight="false" outlineLevel="0" collapsed="false">
      <c r="A472" s="4" t="str">
        <f aca="false">CONCATENATE('[1]CLAIMING MASTERLIST - WEB'!C363,", ",'[1]CLAIMING MASTERLIST - WEB'!B363)</f>
        <v>Santos, Reynaldo</v>
      </c>
      <c r="B472" s="5" t="n">
        <f aca="false">'[1]CLAIMING MASTERLIST - WEB'!A363</f>
        <v>33196</v>
      </c>
    </row>
    <row r="473" customFormat="false" ht="15" hidden="false" customHeight="false" outlineLevel="0" collapsed="false">
      <c r="A473" s="4" t="str">
        <f aca="false">CONCATENATE('[1]CLAIMING MASTERLIST - WEB'!C512,", ",'[1]CLAIMING MASTERLIST - WEB'!B512)</f>
        <v>Saribay,  Gem </v>
      </c>
      <c r="B473" s="5" t="n">
        <f aca="false">'[1]CLAIMING MASTERLIST - WEB'!A512</f>
        <v>33345</v>
      </c>
    </row>
    <row r="474" customFormat="false" ht="15" hidden="false" customHeight="false" outlineLevel="0" collapsed="false">
      <c r="A474" s="4" t="str">
        <f aca="false">CONCATENATE('[1]CLAIMING MASTERLIST - WEB'!C268,", ",'[1]CLAIMING MASTERLIST - WEB'!B268)</f>
        <v>Sarmiento Jr, Ricardo</v>
      </c>
      <c r="B474" s="5" t="n">
        <f aca="false">'[1]CLAIMING MASTERLIST - WEB'!A268</f>
        <v>33101</v>
      </c>
    </row>
    <row r="475" customFormat="false" ht="15" hidden="false" customHeight="false" outlineLevel="0" collapsed="false">
      <c r="A475" s="4" t="str">
        <f aca="false">CONCATENATE('[1]CLAIMING MASTERLIST - WEB'!C495,", ",'[1]CLAIMING MASTERLIST - WEB'!B495)</f>
        <v>Sarmiento, Nor </v>
      </c>
      <c r="B475" s="5" t="n">
        <f aca="false">'[1]CLAIMING MASTERLIST - WEB'!A495</f>
        <v>33328</v>
      </c>
    </row>
    <row r="476" customFormat="false" ht="15" hidden="false" customHeight="false" outlineLevel="0" collapsed="false">
      <c r="A476" s="4" t="str">
        <f aca="false">CONCATENATE('[1]CLAIMING MASTERLIST - WEB'!C435,", ",'[1]CLAIMING MASTERLIST - WEB'!B435)</f>
        <v>Sawamura, Takeshi</v>
      </c>
      <c r="B476" s="5" t="n">
        <f aca="false">'[1]CLAIMING MASTERLIST - WEB'!A435</f>
        <v>33268</v>
      </c>
    </row>
    <row r="477" customFormat="false" ht="15" hidden="false" customHeight="false" outlineLevel="0" collapsed="false">
      <c r="A477" s="4" t="str">
        <f aca="false">CONCATENATE('[1]CLAIMING MASTERLIST - WEB'!C147,", ",'[1]CLAIMING MASTERLIST - WEB'!B147)</f>
        <v>Sayana, May</v>
      </c>
      <c r="B477" s="5" t="n">
        <f aca="false">'[1]CLAIMING MASTERLIST - WEB'!A147</f>
        <v>17139</v>
      </c>
    </row>
    <row r="478" customFormat="false" ht="15" hidden="false" customHeight="false" outlineLevel="0" collapsed="false">
      <c r="A478" s="4" t="str">
        <f aca="false">CONCATENATE('[1]CLAIMING MASTERLIST - WEB'!C230,", ",'[1]CLAIMING MASTERLIST - WEB'!B230)</f>
        <v>Sayo, Mark Anthony </v>
      </c>
      <c r="B478" s="5" t="n">
        <f aca="false">'[1]CLAIMING MASTERLIST - WEB'!A230</f>
        <v>17222</v>
      </c>
    </row>
    <row r="479" customFormat="false" ht="15" hidden="false" customHeight="false" outlineLevel="0" collapsed="false">
      <c r="A479" s="4" t="str">
        <f aca="false">CONCATENATE('[1]CLAIMING MASTERLIST - WEB'!C74,", ",'[1]CLAIMING MASTERLIST - WEB'!B74)</f>
        <v>Shahadet, Russell</v>
      </c>
      <c r="B479" s="5" t="n">
        <f aca="false">'[1]CLAIMING MASTERLIST - WEB'!A74</f>
        <v>11116</v>
      </c>
    </row>
    <row r="480" customFormat="false" ht="15" hidden="false" customHeight="false" outlineLevel="0" collapsed="false">
      <c r="A480" s="4" t="str">
        <f aca="false">CONCATENATE('[1]CLAIMING MASTERLIST - WEB'!C110,", ",'[1]CLAIMING MASTERLIST - WEB'!B110)</f>
        <v>Shapiro, Nathan</v>
      </c>
      <c r="B480" s="5" t="n">
        <f aca="false">'[1]CLAIMING MASTERLIST - WEB'!A110</f>
        <v>17102</v>
      </c>
    </row>
    <row r="481" customFormat="false" ht="15" hidden="false" customHeight="false" outlineLevel="0" collapsed="false">
      <c r="A481" s="4" t="str">
        <f aca="false">CONCATENATE('[1]CLAIMING MASTERLIST - WEB'!C92,", ",'[1]CLAIMING MASTERLIST - WEB'!B92)</f>
        <v>Sigamani, James</v>
      </c>
      <c r="B481" s="5" t="n">
        <f aca="false">'[1]CLAIMING MASTERLIST - WEB'!A92</f>
        <v>11134</v>
      </c>
    </row>
    <row r="482" customFormat="false" ht="15" hidden="false" customHeight="false" outlineLevel="0" collapsed="false">
      <c r="A482" s="4" t="str">
        <f aca="false">CONCATENATE('[1]CLAIMING MASTERLIST - WEB'!C77,", ",'[1]CLAIMING MASTERLIST - WEB'!B77)</f>
        <v>Silvestre, Noel</v>
      </c>
      <c r="B482" s="5" t="n">
        <f aca="false">'[1]CLAIMING MASTERLIST - WEB'!A77</f>
        <v>11119</v>
      </c>
    </row>
    <row r="483" customFormat="false" ht="15" hidden="false" customHeight="false" outlineLevel="0" collapsed="false">
      <c r="A483" s="4" t="str">
        <f aca="false">CONCATENATE('[1]CLAIMING MASTERLIST - WEB'!C34,", ",'[1]CLAIMING MASTERLIST - WEB'!B34)</f>
        <v>Silvestre, Tutti</v>
      </c>
      <c r="B483" s="5" t="n">
        <f aca="false">'[1]CLAIMING MASTERLIST - WEB'!A34</f>
        <v>5433</v>
      </c>
    </row>
    <row r="484" customFormat="false" ht="15" hidden="false" customHeight="false" outlineLevel="0" collapsed="false">
      <c r="A484" s="4" t="str">
        <f aca="false">CONCATENATE('[1]CLAIMING MASTERLIST - WEB'!C411,", ",'[1]CLAIMING MASTERLIST - WEB'!B411)</f>
        <v>Simon, Jesus</v>
      </c>
      <c r="B484" s="5" t="n">
        <f aca="false">'[1]CLAIMING MASTERLIST - WEB'!A411</f>
        <v>33244</v>
      </c>
    </row>
    <row r="485" customFormat="false" ht="15" hidden="false" customHeight="false" outlineLevel="0" collapsed="false">
      <c r="A485" s="4" t="str">
        <f aca="false">CONCATENATE('[1]CLAIMING MASTERLIST - WEB'!C307,", ",'[1]CLAIMING MASTERLIST - WEB'!B307)</f>
        <v>Simon, Nats</v>
      </c>
      <c r="B485" s="5" t="n">
        <f aca="false">'[1]CLAIMING MASTERLIST - WEB'!A307</f>
        <v>33140</v>
      </c>
    </row>
    <row r="486" customFormat="false" ht="15" hidden="false" customHeight="false" outlineLevel="0" collapsed="false">
      <c r="A486" s="4" t="str">
        <f aca="false">CONCATENATE('[1]CLAIMING MASTERLIST - WEB'!C337,", ",'[1]CLAIMING MASTERLIST - WEB'!B337)</f>
        <v>Simon, Roy</v>
      </c>
      <c r="B486" s="5" t="n">
        <f aca="false">'[1]CLAIMING MASTERLIST - WEB'!A337</f>
        <v>33170</v>
      </c>
    </row>
    <row r="487" customFormat="false" ht="15" hidden="false" customHeight="false" outlineLevel="0" collapsed="false">
      <c r="A487" s="4" t="str">
        <f aca="false">CONCATENATE('[1]CLAIMING MASTERLIST - WEB'!C535,", ",'[1]CLAIMING MASTERLIST - WEB'!B535)</f>
        <v>Sing, William</v>
      </c>
      <c r="B487" s="5" t="n">
        <f aca="false">'[1]CLAIMING MASTERLIST - WEB'!A535</f>
        <v>33368</v>
      </c>
    </row>
    <row r="488" customFormat="false" ht="15" hidden="false" customHeight="false" outlineLevel="0" collapsed="false">
      <c r="A488" s="4" t="str">
        <f aca="false">CONCATENATE('[1]CLAIMING MASTERLIST - WEB'!C37,", ",'[1]CLAIMING MASTERLIST - WEB'!B37)</f>
        <v>Sira, Mark</v>
      </c>
      <c r="B488" s="5" t="n">
        <f aca="false">'[1]CLAIMING MASTERLIST - WEB'!A37</f>
        <v>5436</v>
      </c>
    </row>
    <row r="489" customFormat="false" ht="15" hidden="false" customHeight="false" outlineLevel="0" collapsed="false">
      <c r="A489" s="4" t="str">
        <f aca="false">CONCATENATE('[1]CLAIMING MASTERLIST - WEB'!C298,", ",'[1]CLAIMING MASTERLIST - WEB'!B298)</f>
        <v>Sison, Paulo</v>
      </c>
      <c r="B489" s="5" t="n">
        <f aca="false">'[1]CLAIMING MASTERLIST - WEB'!A298</f>
        <v>33131</v>
      </c>
    </row>
    <row r="490" customFormat="false" ht="15" hidden="false" customHeight="false" outlineLevel="0" collapsed="false">
      <c r="A490" s="4" t="str">
        <f aca="false">CONCATENATE('[1]CLAIMING MASTERLIST - WEB'!C317,", ",'[1]CLAIMING MASTERLIST - WEB'!B317)</f>
        <v>So, Mary</v>
      </c>
      <c r="B490" s="5" t="n">
        <f aca="false">'[1]CLAIMING MASTERLIST - WEB'!A317</f>
        <v>33150</v>
      </c>
    </row>
    <row r="491" customFormat="false" ht="15" hidden="false" customHeight="false" outlineLevel="0" collapsed="false">
      <c r="A491" s="4" t="str">
        <f aca="false">CONCATENATE('[1]CLAIMING MASTERLIST - WEB'!C486,", ",'[1]CLAIMING MASTERLIST - WEB'!B486)</f>
        <v>Soberano, Bien </v>
      </c>
      <c r="B491" s="5" t="n">
        <f aca="false">'[1]CLAIMING MASTERLIST - WEB'!A486</f>
        <v>33319</v>
      </c>
    </row>
    <row r="492" customFormat="false" ht="15" hidden="false" customHeight="false" outlineLevel="0" collapsed="false">
      <c r="A492" s="4" t="str">
        <f aca="false">CONCATENATE('[1]CLAIMING MASTERLIST - WEB'!C259,", ",'[1]CLAIMING MASTERLIST - WEB'!B259)</f>
        <v>Sornet, Tey</v>
      </c>
      <c r="B492" s="5" t="n">
        <f aca="false">'[1]CLAIMING MASTERLIST - WEB'!A259</f>
        <v>17251</v>
      </c>
    </row>
    <row r="493" customFormat="false" ht="15" hidden="false" customHeight="false" outlineLevel="0" collapsed="false">
      <c r="A493" s="4" t="str">
        <f aca="false">CONCATENATE('[1]CLAIMING MASTERLIST - WEB'!C57,", ",'[1]CLAIMING MASTERLIST - WEB'!B57)</f>
        <v>Sornet, Thet</v>
      </c>
      <c r="B493" s="5" t="n">
        <f aca="false">'[1]CLAIMING MASTERLIST - WEB'!A57</f>
        <v>5456</v>
      </c>
    </row>
    <row r="494" customFormat="false" ht="15" hidden="false" customHeight="false" outlineLevel="0" collapsed="false">
      <c r="A494" s="4" t="str">
        <f aca="false">CONCATENATE('[1]CLAIMING MASTERLIST - WEB'!C95,", ",'[1]CLAIMING MASTERLIST - WEB'!B95)</f>
        <v>Srinivasan, Balaji</v>
      </c>
      <c r="B494" s="5" t="n">
        <f aca="false">'[1]CLAIMING MASTERLIST - WEB'!A95</f>
        <v>11137</v>
      </c>
    </row>
    <row r="495" customFormat="false" ht="15" hidden="false" customHeight="false" outlineLevel="0" collapsed="false">
      <c r="A495" s="4" t="str">
        <f aca="false">CONCATENATE('[1]CLAIMING MASTERLIST - WEB'!C487,", ",'[1]CLAIMING MASTERLIST - WEB'!B487)</f>
        <v>Suarez, Rikki</v>
      </c>
      <c r="B495" s="5" t="n">
        <f aca="false">'[1]CLAIMING MASTERLIST - WEB'!A487</f>
        <v>33320</v>
      </c>
    </row>
    <row r="496" customFormat="false" ht="15" hidden="false" customHeight="false" outlineLevel="0" collapsed="false">
      <c r="A496" s="4" t="str">
        <f aca="false">CONCATENATE('[1]CLAIMING MASTERLIST - WEB'!C518,", ",'[1]CLAIMING MASTERLIST - WEB'!B518)</f>
        <v>Sudhani  , Kit  </v>
      </c>
      <c r="B496" s="5" t="n">
        <f aca="false">'[1]CLAIMING MASTERLIST - WEB'!A518</f>
        <v>33351</v>
      </c>
    </row>
    <row r="497" customFormat="false" ht="15" hidden="false" customHeight="false" outlineLevel="0" collapsed="false">
      <c r="A497" s="4" t="str">
        <f aca="false">CONCATENATE('[1]CLAIMING MASTERLIST - WEB'!C229,", ",'[1]CLAIMING MASTERLIST - WEB'!B229)</f>
        <v>Sunga, Ronnel </v>
      </c>
      <c r="B497" s="5" t="n">
        <f aca="false">'[1]CLAIMING MASTERLIST - WEB'!A229</f>
        <v>17221</v>
      </c>
    </row>
    <row r="498" customFormat="false" ht="15" hidden="false" customHeight="false" outlineLevel="0" collapsed="false">
      <c r="A498" s="4" t="str">
        <f aca="false">CONCATENATE('[1]CLAIMING MASTERLIST - WEB'!C235,", ",'[1]CLAIMING MASTERLIST - WEB'!B235)</f>
        <v>Supangco , Roel</v>
      </c>
      <c r="B498" s="5" t="n">
        <f aca="false">'[1]CLAIMING MASTERLIST - WEB'!A235</f>
        <v>17227</v>
      </c>
    </row>
    <row r="499" customFormat="false" ht="15" hidden="false" customHeight="false" outlineLevel="0" collapsed="false">
      <c r="A499" s="4" t="str">
        <f aca="false">CONCATENATE('[1]CLAIMING MASTERLIST - WEB'!C216,", ",'[1]CLAIMING MASTERLIST - WEB'!B216)</f>
        <v>Supremo, Julirose</v>
      </c>
      <c r="B499" s="5" t="n">
        <f aca="false">'[1]CLAIMING MASTERLIST - WEB'!A216</f>
        <v>17208</v>
      </c>
    </row>
    <row r="500" customFormat="false" ht="15" hidden="false" customHeight="false" outlineLevel="0" collapsed="false">
      <c r="A500" s="4" t="str">
        <f aca="false">CONCATENATE('[1]CLAIMING MASTERLIST - WEB'!C397,", ",'[1]CLAIMING MASTERLIST - WEB'!B397)</f>
        <v>Sutarwiyah, Tari</v>
      </c>
      <c r="B500" s="5" t="n">
        <f aca="false">'[1]CLAIMING MASTERLIST - WEB'!A397</f>
        <v>33230</v>
      </c>
    </row>
    <row r="501" customFormat="false" ht="15" hidden="false" customHeight="false" outlineLevel="0" collapsed="false">
      <c r="A501" s="4" t="str">
        <f aca="false">CONCATENATE('[1]CLAIMING MASTERLIST - WEB'!C255,", ",'[1]CLAIMING MASTERLIST - WEB'!B255)</f>
        <v>Sy, Tony</v>
      </c>
      <c r="B501" s="5" t="n">
        <f aca="false">'[1]CLAIMING MASTERLIST - WEB'!A255</f>
        <v>17247</v>
      </c>
    </row>
    <row r="502" customFormat="false" ht="15" hidden="false" customHeight="false" outlineLevel="0" collapsed="false">
      <c r="A502" s="4" t="str">
        <f aca="false">CONCATENATE('[1]CLAIMING MASTERLIST - WEB'!C534,", ",'[1]CLAIMING MASTERLIST - WEB'!B534)</f>
        <v>Sy, Winston</v>
      </c>
      <c r="B502" s="5" t="n">
        <f aca="false">'[1]CLAIMING MASTERLIST - WEB'!A534</f>
        <v>33367</v>
      </c>
    </row>
    <row r="503" customFormat="false" ht="15" hidden="false" customHeight="false" outlineLevel="0" collapsed="false">
      <c r="A503" s="4" t="str">
        <f aca="false">CONCATENATE('[1]CLAIMING MASTERLIST - WEB'!C197,", ",'[1]CLAIMING MASTERLIST - WEB'!B197)</f>
        <v>Tababa, Dia</v>
      </c>
      <c r="B503" s="5" t="n">
        <f aca="false">'[1]CLAIMING MASTERLIST - WEB'!A197</f>
        <v>17189</v>
      </c>
    </row>
    <row r="504" customFormat="false" ht="15" hidden="false" customHeight="false" outlineLevel="0" collapsed="false">
      <c r="A504" s="4" t="str">
        <f aca="false">CONCATENATE('[1]CLAIMING MASTERLIST - WEB'!C122,", ",'[1]CLAIMING MASTERLIST - WEB'!B122)</f>
        <v>Taban, Jecris</v>
      </c>
      <c r="B504" s="5" t="n">
        <f aca="false">'[1]CLAIMING MASTERLIST - WEB'!A122</f>
        <v>17114</v>
      </c>
    </row>
    <row r="505" customFormat="false" ht="15" hidden="false" customHeight="false" outlineLevel="0" collapsed="false">
      <c r="A505" s="4" t="str">
        <f aca="false">CONCATENATE('[1]CLAIMING MASTERLIST - WEB'!C376,", ",'[1]CLAIMING MASTERLIST - WEB'!B376)</f>
        <v>Tabuzo, Luisito</v>
      </c>
      <c r="B505" s="5" t="n">
        <f aca="false">'[1]CLAIMING MASTERLIST - WEB'!A376</f>
        <v>33209</v>
      </c>
    </row>
    <row r="506" customFormat="false" ht="15" hidden="false" customHeight="false" outlineLevel="0" collapsed="false">
      <c r="A506" s="4" t="str">
        <f aca="false">CONCATENATE('[1]CLAIMING MASTERLIST - WEB'!C131,", ",'[1]CLAIMING MASTERLIST - WEB'!B131)</f>
        <v>Tacis, Marilyn</v>
      </c>
      <c r="B506" s="5" t="n">
        <f aca="false">'[1]CLAIMING MASTERLIST - WEB'!A131</f>
        <v>17123</v>
      </c>
    </row>
    <row r="507" customFormat="false" ht="15" hidden="false" customHeight="false" outlineLevel="0" collapsed="false">
      <c r="A507" s="4" t="str">
        <f aca="false">CONCATENATE('[1]CLAIMING MASTERLIST - WEB'!C441,", ",'[1]CLAIMING MASTERLIST - WEB'!B441)</f>
        <v>Tambay, Caitlin</v>
      </c>
      <c r="B507" s="5" t="n">
        <f aca="false">'[1]CLAIMING MASTERLIST - WEB'!A441</f>
        <v>33274</v>
      </c>
    </row>
    <row r="508" customFormat="false" ht="15" hidden="false" customHeight="false" outlineLevel="0" collapsed="false">
      <c r="A508" s="4" t="str">
        <f aca="false">CONCATENATE('[1]CLAIMING MASTERLIST - WEB'!C30,", ",'[1]CLAIMING MASTERLIST - WEB'!B30)</f>
        <v>Tambcillo, MaPrincess</v>
      </c>
      <c r="B508" s="5" t="n">
        <f aca="false">'[1]CLAIMING MASTERLIST - WEB'!A30</f>
        <v>5429</v>
      </c>
    </row>
    <row r="509" customFormat="false" ht="15" hidden="false" customHeight="false" outlineLevel="0" collapsed="false">
      <c r="A509" s="4" t="str">
        <f aca="false">CONCATENATE('[1]CLAIMING MASTERLIST - WEB'!C387,", ",'[1]CLAIMING MASTERLIST - WEB'!B387)</f>
        <v>Tan, Jerwin</v>
      </c>
      <c r="B509" s="5" t="n">
        <f aca="false">'[1]CLAIMING MASTERLIST - WEB'!A387</f>
        <v>33220</v>
      </c>
    </row>
    <row r="510" customFormat="false" ht="15" hidden="false" customHeight="false" outlineLevel="0" collapsed="false">
      <c r="A510" s="4" t="str">
        <f aca="false">CONCATENATE('[1]CLAIMING MASTERLIST - WEB'!C144,", ",'[1]CLAIMING MASTERLIST - WEB'!B144)</f>
        <v>Tapit, Denia</v>
      </c>
      <c r="B510" s="5" t="n">
        <f aca="false">'[1]CLAIMING MASTERLIST - WEB'!A144</f>
        <v>17136</v>
      </c>
    </row>
    <row r="511" customFormat="false" ht="15" hidden="false" customHeight="false" outlineLevel="0" collapsed="false">
      <c r="A511" s="4" t="str">
        <f aca="false">CONCATENATE('[1]CLAIMING MASTERLIST - WEB'!C133,", ",'[1]CLAIMING MASTERLIST - WEB'!B133)</f>
        <v>Tayo, Gamaliel</v>
      </c>
      <c r="B511" s="5" t="n">
        <f aca="false">'[1]CLAIMING MASTERLIST - WEB'!A133</f>
        <v>17125</v>
      </c>
    </row>
    <row r="512" customFormat="false" ht="15" hidden="false" customHeight="false" outlineLevel="0" collapsed="false">
      <c r="A512" s="4" t="str">
        <f aca="false">CONCATENATE('[1]CLAIMING MASTERLIST - WEB'!C51,", ",'[1]CLAIMING MASTERLIST - WEB'!B51)</f>
        <v>Te, Adrian</v>
      </c>
      <c r="B512" s="5" t="n">
        <f aca="false">'[1]CLAIMING MASTERLIST - WEB'!A51</f>
        <v>5450</v>
      </c>
    </row>
    <row r="513" customFormat="false" ht="15" hidden="false" customHeight="false" outlineLevel="0" collapsed="false">
      <c r="A513" s="4" t="str">
        <f aca="false">CONCATENATE('[1]CLAIMING MASTERLIST - WEB'!C258,", ",'[1]CLAIMING MASTERLIST - WEB'!B258)</f>
        <v>Tigcal, Jomar</v>
      </c>
      <c r="B513" s="5" t="n">
        <f aca="false">'[1]CLAIMING MASTERLIST - WEB'!A258</f>
        <v>17250</v>
      </c>
    </row>
    <row r="514" customFormat="false" ht="15" hidden="false" customHeight="false" outlineLevel="0" collapsed="false">
      <c r="A514" s="4" t="str">
        <f aca="false">CONCATENATE('[1]CLAIMING MASTERLIST - WEB'!C350,", ",'[1]CLAIMING MASTERLIST - WEB'!B350)</f>
        <v>Tiston, Mon </v>
      </c>
      <c r="B514" s="5" t="n">
        <f aca="false">'[1]CLAIMING MASTERLIST - WEB'!A350</f>
        <v>33183</v>
      </c>
    </row>
    <row r="515" customFormat="false" ht="15" hidden="false" customHeight="false" outlineLevel="0" collapsed="false">
      <c r="A515" s="4" t="str">
        <f aca="false">CONCATENATE('[1]CLAIMING MASTERLIST - WEB'!C56,", ",'[1]CLAIMING MASTERLIST - WEB'!B56)</f>
        <v>Tongco, Carlo</v>
      </c>
      <c r="B515" s="5" t="n">
        <f aca="false">'[1]CLAIMING MASTERLIST - WEB'!A56</f>
        <v>5455</v>
      </c>
    </row>
    <row r="516" customFormat="false" ht="15" hidden="false" customHeight="false" outlineLevel="0" collapsed="false">
      <c r="A516" s="4" t="str">
        <f aca="false">CONCATENATE('[1]CLAIMING MASTERLIST - WEB'!C360,", ",'[1]CLAIMING MASTERLIST - WEB'!B360)</f>
        <v>Torres, Angel</v>
      </c>
      <c r="B516" s="5" t="n">
        <f aca="false">'[1]CLAIMING MASTERLIST - WEB'!A360</f>
        <v>33193</v>
      </c>
    </row>
    <row r="517" customFormat="false" ht="15" hidden="false" customHeight="false" outlineLevel="0" collapsed="false">
      <c r="A517" s="4" t="str">
        <f aca="false">CONCATENATE('[1]CLAIMING MASTERLIST - WEB'!C345,", ",'[1]CLAIMING MASTERLIST - WEB'!B345)</f>
        <v>Torres, Leila</v>
      </c>
      <c r="B517" s="5" t="n">
        <f aca="false">'[1]CLAIMING MASTERLIST - WEB'!A345</f>
        <v>33178</v>
      </c>
    </row>
    <row r="518" customFormat="false" ht="15" hidden="false" customHeight="false" outlineLevel="0" collapsed="false">
      <c r="A518" s="4" t="str">
        <f aca="false">CONCATENATE('[1]CLAIMING MASTERLIST - WEB'!C195,", ",'[1]CLAIMING MASTERLIST - WEB'!B195)</f>
        <v>Tuano, Hannah</v>
      </c>
      <c r="B518" s="5" t="n">
        <f aca="false">'[1]CLAIMING MASTERLIST - WEB'!A195</f>
        <v>17187</v>
      </c>
    </row>
    <row r="519" customFormat="false" ht="15" hidden="false" customHeight="false" outlineLevel="0" collapsed="false">
      <c r="A519" s="4" t="str">
        <f aca="false">CONCATENATE('[1]CLAIMING MASTERLIST - WEB'!C288,", ",'[1]CLAIMING MASTERLIST - WEB'!B288)</f>
        <v>Tui, Marvin</v>
      </c>
      <c r="B519" s="5" t="n">
        <f aca="false">'[1]CLAIMING MASTERLIST - WEB'!A288</f>
        <v>33121</v>
      </c>
    </row>
    <row r="520" customFormat="false" ht="15" hidden="false" customHeight="false" outlineLevel="0" collapsed="false">
      <c r="A520" s="4" t="str">
        <f aca="false">CONCATENATE('[1]CLAIMING MASTERLIST - WEB'!C276,", ",'[1]CLAIMING MASTERLIST - WEB'!B276)</f>
        <v>Tui, Von</v>
      </c>
      <c r="B520" s="5" t="n">
        <f aca="false">'[1]CLAIMING MASTERLIST - WEB'!A276</f>
        <v>33109</v>
      </c>
    </row>
    <row r="521" customFormat="false" ht="15" hidden="false" customHeight="false" outlineLevel="0" collapsed="false">
      <c r="A521" s="4" t="str">
        <f aca="false">CONCATENATE('[1]CLAIMING MASTERLIST - WEB'!C218,", ",'[1]CLAIMING MASTERLIST - WEB'!B218)</f>
        <v>Tumaliwan, Ayana</v>
      </c>
      <c r="B521" s="5" t="n">
        <f aca="false">'[1]CLAIMING MASTERLIST - WEB'!A218</f>
        <v>17210</v>
      </c>
    </row>
    <row r="522" customFormat="false" ht="15" hidden="false" customHeight="false" outlineLevel="0" collapsed="false">
      <c r="A522" s="4" t="str">
        <f aca="false">CONCATENATE('[1]CLAIMING MASTERLIST - WEB'!C134,", ",'[1]CLAIMING MASTERLIST - WEB'!B134)</f>
        <v>Ty, Kathryn</v>
      </c>
      <c r="B522" s="5" t="n">
        <f aca="false">'[1]CLAIMING MASTERLIST - WEB'!A134</f>
        <v>17126</v>
      </c>
    </row>
    <row r="523" customFormat="false" ht="15" hidden="false" customHeight="false" outlineLevel="0" collapsed="false">
      <c r="A523" s="4" t="str">
        <f aca="false">CONCATENATE('[1]CLAIMING MASTERLIST - WEB'!C135,", ",'[1]CLAIMING MASTERLIST - WEB'!B135)</f>
        <v>Ubas, Jonalyn</v>
      </c>
      <c r="B523" s="5" t="n">
        <f aca="false">'[1]CLAIMING MASTERLIST - WEB'!A135</f>
        <v>17127</v>
      </c>
    </row>
    <row r="524" customFormat="false" ht="15" hidden="false" customHeight="false" outlineLevel="0" collapsed="false">
      <c r="A524" s="4" t="str">
        <f aca="false">CONCATENATE('[1]CLAIMING MASTERLIST - WEB'!C5,", ",'[1]CLAIMING MASTERLIST - WEB'!B5)</f>
        <v>Ulanday, Regine</v>
      </c>
      <c r="B524" s="5" t="n">
        <f aca="false">'[1]CLAIMING MASTERLIST - WEB'!A5</f>
        <v>5404</v>
      </c>
    </row>
    <row r="525" customFormat="false" ht="15" hidden="false" customHeight="false" outlineLevel="0" collapsed="false">
      <c r="A525" s="4" t="str">
        <f aca="false">CONCATENATE('[1]CLAIMING MASTERLIST - WEB'!C381,", ",'[1]CLAIMING MASTERLIST - WEB'!B381)</f>
        <v>Urgel, Victor</v>
      </c>
      <c r="B525" s="5" t="n">
        <f aca="false">'[1]CLAIMING MASTERLIST - WEB'!A381</f>
        <v>33214</v>
      </c>
    </row>
    <row r="526" customFormat="false" ht="15" hidden="false" customHeight="false" outlineLevel="0" collapsed="false">
      <c r="A526" s="4" t="str">
        <f aca="false">CONCATENATE('[1]CLAIMING MASTERLIST - WEB'!C430,", ",'[1]CLAIMING MASTERLIST - WEB'!B430)</f>
        <v>Usapdin, Minnie</v>
      </c>
      <c r="B526" s="5" t="n">
        <f aca="false">'[1]CLAIMING MASTERLIST - WEB'!A430</f>
        <v>33263</v>
      </c>
    </row>
    <row r="527" customFormat="false" ht="15" hidden="false" customHeight="false" outlineLevel="0" collapsed="false">
      <c r="A527" s="4" t="str">
        <f aca="false">CONCATENATE('[1]CLAIMING MASTERLIST - WEB'!C457,", ",'[1]CLAIMING MASTERLIST - WEB'!B457)</f>
        <v>Valencia, Raynard</v>
      </c>
      <c r="B527" s="5" t="n">
        <f aca="false">'[1]CLAIMING MASTERLIST - WEB'!A457</f>
        <v>33290</v>
      </c>
    </row>
    <row r="528" customFormat="false" ht="15" hidden="false" customHeight="false" outlineLevel="0" collapsed="false">
      <c r="A528" s="4" t="str">
        <f aca="false">CONCATENATE('[1]CLAIMING MASTERLIST - WEB'!C78,", ",'[1]CLAIMING MASTERLIST - WEB'!B78)</f>
        <v>Valiente, Obing</v>
      </c>
      <c r="B528" s="5" t="n">
        <f aca="false">'[1]CLAIMING MASTERLIST - WEB'!A78</f>
        <v>11120</v>
      </c>
    </row>
    <row r="529" customFormat="false" ht="15" hidden="false" customHeight="false" outlineLevel="0" collapsed="false">
      <c r="A529" s="4" t="str">
        <f aca="false">CONCATENATE('[1]CLAIMING MASTERLIST - WEB'!C213,", ",'[1]CLAIMING MASTERLIST - WEB'!B213)</f>
        <v>Valois, Franz</v>
      </c>
      <c r="B529" s="5" t="n">
        <f aca="false">'[1]CLAIMING MASTERLIST - WEB'!A213</f>
        <v>17205</v>
      </c>
    </row>
    <row r="530" customFormat="false" ht="15" hidden="false" customHeight="false" outlineLevel="0" collapsed="false">
      <c r="A530" s="4" t="str">
        <f aca="false">CONCATENATE('[1]CLAIMING MASTERLIST - WEB'!C480,", ",'[1]CLAIMING MASTERLIST - WEB'!B480)</f>
        <v>Vedarozaga, Alfredo</v>
      </c>
      <c r="B530" s="5" t="n">
        <f aca="false">'[1]CLAIMING MASTERLIST - WEB'!A480</f>
        <v>33313</v>
      </c>
    </row>
    <row r="531" customFormat="false" ht="15" hidden="false" customHeight="false" outlineLevel="0" collapsed="false">
      <c r="A531" s="4" t="str">
        <f aca="false">CONCATENATE('[1]CLAIMING MASTERLIST - WEB'!C514,", ",'[1]CLAIMING MASTERLIST - WEB'!B514)</f>
        <v>Veran, Mhel  </v>
      </c>
      <c r="B531" s="5" t="n">
        <f aca="false">'[1]CLAIMING MASTERLIST - WEB'!A514</f>
        <v>33347</v>
      </c>
    </row>
    <row r="532" customFormat="false" ht="15" hidden="false" customHeight="false" outlineLevel="0" collapsed="false">
      <c r="A532" s="4" t="str">
        <f aca="false">CONCATENATE('[1]CLAIMING MASTERLIST - WEB'!C223,", ",'[1]CLAIMING MASTERLIST - WEB'!B223)</f>
        <v>Veran, Ninna Rachel </v>
      </c>
      <c r="B532" s="5" t="n">
        <f aca="false">'[1]CLAIMING MASTERLIST - WEB'!A223</f>
        <v>17215</v>
      </c>
    </row>
    <row r="533" customFormat="false" ht="15" hidden="false" customHeight="false" outlineLevel="0" collapsed="false">
      <c r="A533" s="4" t="str">
        <f aca="false">CONCATENATE('[1]CLAIMING MASTERLIST - WEB'!C429,", ",'[1]CLAIMING MASTERLIST - WEB'!B429)</f>
        <v>Vibar, Cecille</v>
      </c>
      <c r="B533" s="5" t="n">
        <f aca="false">'[1]CLAIMING MASTERLIST - WEB'!A429</f>
        <v>33262</v>
      </c>
    </row>
    <row r="534" customFormat="false" ht="15" hidden="false" customHeight="false" outlineLevel="0" collapsed="false">
      <c r="A534" s="4" t="str">
        <f aca="false">CONCATENATE('[1]CLAIMING MASTERLIST - WEB'!C444,", ",'[1]CLAIMING MASTERLIST - WEB'!B444)</f>
        <v>Victoria, Francis</v>
      </c>
      <c r="B534" s="5" t="n">
        <f aca="false">'[1]CLAIMING MASTERLIST - WEB'!A444</f>
        <v>33277</v>
      </c>
    </row>
    <row r="535" customFormat="false" ht="15" hidden="false" customHeight="false" outlineLevel="0" collapsed="false">
      <c r="A535" s="4" t="str">
        <f aca="false">CONCATENATE('[1]CLAIMING MASTERLIST - WEB'!C447,", ",'[1]CLAIMING MASTERLIST - WEB'!B447)</f>
        <v>Villanueva, Josephine</v>
      </c>
      <c r="B535" s="5" t="n">
        <f aca="false">'[1]CLAIMING MASTERLIST - WEB'!A447</f>
        <v>33280</v>
      </c>
    </row>
    <row r="536" customFormat="false" ht="15" hidden="false" customHeight="false" outlineLevel="0" collapsed="false">
      <c r="A536" s="4" t="str">
        <f aca="false">CONCATENATE('[1]CLAIMING MASTERLIST - WEB'!C483,", ",'[1]CLAIMING MASTERLIST - WEB'!B483)</f>
        <v>Villareal, Philippe</v>
      </c>
      <c r="B536" s="5" t="n">
        <f aca="false">'[1]CLAIMING MASTERLIST - WEB'!A483</f>
        <v>33316</v>
      </c>
    </row>
    <row r="537" customFormat="false" ht="15" hidden="false" customHeight="false" outlineLevel="0" collapsed="false">
      <c r="A537" s="4" t="str">
        <f aca="false">CONCATENATE('[1]CLAIMING MASTERLIST - WEB'!C485,", ",'[1]CLAIMING MASTERLIST - WEB'!B485)</f>
        <v>VILLARTA, RENE</v>
      </c>
      <c r="B537" s="5" t="n">
        <f aca="false">'[1]CLAIMING MASTERLIST - WEB'!A485</f>
        <v>33318</v>
      </c>
    </row>
    <row r="538" customFormat="false" ht="15" hidden="false" customHeight="false" outlineLevel="0" collapsed="false">
      <c r="A538" s="4" t="str">
        <f aca="false">CONCATENATE('[1]CLAIMING MASTERLIST - WEB'!C8,", ",'[1]CLAIMING MASTERLIST - WEB'!B8)</f>
        <v>Virador, Marivic</v>
      </c>
      <c r="B538" s="5" t="n">
        <f aca="false">'[1]CLAIMING MASTERLIST - WEB'!A8</f>
        <v>5407</v>
      </c>
    </row>
    <row r="539" customFormat="false" ht="15" hidden="false" customHeight="false" outlineLevel="0" collapsed="false">
      <c r="A539" s="4" t="str">
        <f aca="false">CONCATENATE('[1]CLAIMING MASTERLIST - WEB'!C440,", ",'[1]CLAIMING MASTERLIST - WEB'!B440)</f>
        <v>Vistan, Ma Minna</v>
      </c>
      <c r="B539" s="5" t="n">
        <f aca="false">'[1]CLAIMING MASTERLIST - WEB'!A440</f>
        <v>33273</v>
      </c>
    </row>
    <row r="540" customFormat="false" ht="15" hidden="false" customHeight="false" outlineLevel="0" collapsed="false">
      <c r="A540" s="4" t="str">
        <f aca="false">CONCATENATE('[1]CLAIMING MASTERLIST - WEB'!C153,", ",'[1]CLAIMING MASTERLIST - WEB'!B153)</f>
        <v>Vivas, Michael</v>
      </c>
      <c r="B540" s="5" t="n">
        <f aca="false">'[1]CLAIMING MASTERLIST - WEB'!A153</f>
        <v>17145</v>
      </c>
    </row>
    <row r="541" customFormat="false" ht="15" hidden="false" customHeight="false" outlineLevel="0" collapsed="false">
      <c r="A541" s="4" t="str">
        <f aca="false">CONCATENATE('[1]CLAIMING MASTERLIST - WEB'!C234,", ",'[1]CLAIMING MASTERLIST - WEB'!B234)</f>
        <v>Wenceslao , Corinne</v>
      </c>
      <c r="B541" s="5" t="n">
        <f aca="false">'[1]CLAIMING MASTERLIST - WEB'!A234</f>
        <v>17226</v>
      </c>
    </row>
    <row r="542" customFormat="false" ht="15" hidden="false" customHeight="false" outlineLevel="0" collapsed="false">
      <c r="A542" s="4" t="str">
        <f aca="false">CONCATENATE('[1]CLAIMING MASTERLIST - WEB'!C504,", ",'[1]CLAIMING MASTERLIST - WEB'!B504)</f>
        <v>Wenceslao , Jael </v>
      </c>
      <c r="B542" s="5" t="n">
        <f aca="false">'[1]CLAIMING MASTERLIST - WEB'!A504</f>
        <v>33337</v>
      </c>
    </row>
    <row r="543" customFormat="false" ht="15" hidden="false" customHeight="false" outlineLevel="0" collapsed="false">
      <c r="A543" s="4" t="str">
        <f aca="false">CONCATENATE('[1]CLAIMING MASTERLIST - WEB'!C410,", ",'[1]CLAIMING MASTERLIST - WEB'!B410)</f>
        <v>White, David</v>
      </c>
      <c r="B543" s="5" t="n">
        <f aca="false">'[1]CLAIMING MASTERLIST - WEB'!A410</f>
        <v>33243</v>
      </c>
    </row>
    <row r="544" customFormat="false" ht="15" hidden="false" customHeight="false" outlineLevel="0" collapsed="false">
      <c r="A544" s="4" t="str">
        <f aca="false">CONCATENATE('[1]CLAIMING MASTERLIST - WEB'!C22,", ",'[1]CLAIMING MASTERLIST - WEB'!B22)</f>
        <v>White, Vicky</v>
      </c>
      <c r="B544" s="5" t="n">
        <f aca="false">'[1]CLAIMING MASTERLIST - WEB'!A22</f>
        <v>5421</v>
      </c>
    </row>
    <row r="545" customFormat="false" ht="15" hidden="false" customHeight="false" outlineLevel="0" collapsed="false">
      <c r="A545" s="4" t="str">
        <f aca="false">CONCATENATE('[1]CLAIMING MASTERLIST - WEB'!C338,", ",'[1]CLAIMING MASTERLIST - WEB'!B338)</f>
        <v>Yater, Michelle</v>
      </c>
      <c r="B545" s="5" t="n">
        <f aca="false">'[1]CLAIMING MASTERLIST - WEB'!A338</f>
        <v>33171</v>
      </c>
    </row>
    <row r="546" customFormat="false" ht="15" hidden="false" customHeight="false" outlineLevel="0" collapsed="false">
      <c r="A546" s="4" t="str">
        <f aca="false">CONCATENATE('[1]CLAIMING MASTERLIST - WEB'!C532,", ",'[1]CLAIMING MASTERLIST - WEB'!B532)</f>
        <v>Yau, Teddy</v>
      </c>
      <c r="B546" s="5" t="n">
        <f aca="false">'[1]CLAIMING MASTERLIST - WEB'!A532</f>
        <v>33365</v>
      </c>
    </row>
    <row r="547" customFormat="false" ht="15" hidden="false" customHeight="false" outlineLevel="0" collapsed="false">
      <c r="A547" s="4" t="str">
        <f aca="false">CONCATENATE('[1]CLAIMING MASTERLIST - WEB'!C542,", ",'[1]CLAIMING MASTERLIST - WEB'!B542)</f>
        <v>YU, NOEL</v>
      </c>
      <c r="B547" s="5" t="n">
        <f aca="false">'[1]CLAIMING MASTERLIST - WEB'!A542</f>
        <v>33375</v>
      </c>
    </row>
    <row r="548" customFormat="false" ht="15" hidden="false" customHeight="false" outlineLevel="0" collapsed="false">
      <c r="A548" s="4" t="str">
        <f aca="false">CONCATENATE('[1]CLAIMING MASTERLIST - WEB'!C46,", ",'[1]CLAIMING MASTERLIST - WEB'!B46)</f>
        <v>Zacarias, Jocelyn</v>
      </c>
      <c r="B548" s="5" t="n">
        <f aca="false">'[1]CLAIMING MASTERLIST - WEB'!A46</f>
        <v>5445</v>
      </c>
    </row>
    <row r="549" customFormat="false" ht="15" hidden="false" customHeight="false" outlineLevel="0" collapsed="false">
      <c r="A549" s="4" t="str">
        <f aca="false">CONCATENATE('[1]CLAIMING MASTERLIST - WEB'!C108,", ",'[1]CLAIMING MASTERLIST - WEB'!B108)</f>
        <v>Zambrano, Suzanne</v>
      </c>
      <c r="B549" s="5" t="n">
        <f aca="false">'[1]CLAIMING MASTERLIST - WEB'!A108</f>
        <v>11150</v>
      </c>
    </row>
    <row r="550" customFormat="false" ht="15" hidden="false" customHeight="false" outlineLevel="0" collapsed="false">
      <c r="A550" s="4" t="str">
        <f aca="false">CONCATENATE('[1]CLAIMING MASTERLIST - WEB'!C334,", ",'[1]CLAIMING MASTERLIST - WEB'!B334)</f>
        <v>Zuniga, Arnold</v>
      </c>
      <c r="B550" s="5" t="n">
        <f aca="false">'[1]CLAIMING MASTERLIST - WEB'!A334</f>
        <v>33167</v>
      </c>
    </row>
    <row r="551" customFormat="false" ht="15" hidden="false" customHeight="false" outlineLevel="0" collapsed="false">
      <c r="A551" s="4" t="str">
        <f aca="false">CONCATENATE('[1]CLAIMING MASTERLIST - WEB'!C313,", ",'[1]CLAIMING MASTERLIST - WEB'!B313)</f>
        <v>Zuniga, Isagani</v>
      </c>
      <c r="B551" s="5" t="n">
        <f aca="false">'[1]CLAIMING MASTERLIST - WEB'!A313</f>
        <v>33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37:37Z</dcterms:created>
  <dc:creator>JAG</dc:creator>
  <dc:description/>
  <dc:language>en-US</dc:language>
  <cp:lastModifiedBy>JAG</cp:lastModifiedBy>
  <dcterms:modified xsi:type="dcterms:W3CDTF">2015-01-06T02:23:06Z</dcterms:modified>
  <cp:revision>0</cp:revision>
  <dc:subject/>
  <dc:title/>
</cp:coreProperties>
</file>